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 Jahr" sheetId="1" state="visible" r:id="rId2"/>
    <sheet name="Dezember" sheetId="2" state="visible" r:id="rId3"/>
    <sheet name="November" sheetId="3" state="visible" r:id="rId4"/>
    <sheet name="Oktober" sheetId="4" state="visible" r:id="rId5"/>
    <sheet name="September" sheetId="5" state="visible" r:id="rId6"/>
    <sheet name="August" sheetId="6" state="visible" r:id="rId7"/>
    <sheet name="Juli" sheetId="7" state="visible" r:id="rId8"/>
    <sheet name="Juni" sheetId="8" state="visible" r:id="rId9"/>
    <sheet name="Mai" sheetId="9" state="visible" r:id="rId10"/>
    <sheet name="April" sheetId="10" state="visible" r:id="rId11"/>
    <sheet name="März" sheetId="11" state="visible" r:id="rId12"/>
    <sheet name="Februar" sheetId="12" state="visible" r:id="rId13"/>
    <sheet name="Januar" sheetId="13" state="visible" r:id="rId14"/>
  </sheets>
  <definedNames>
    <definedName function="false" hidden="false" localSheetId="9" name="_xlnm.Print_Area" vbProcedure="false">April!$A$1:$AL$66</definedName>
    <definedName function="false" hidden="false" localSheetId="5" name="_xlnm.Print_Area" vbProcedure="false">August!$A$1:$AL$66</definedName>
    <definedName function="false" hidden="false" localSheetId="1" name="_xlnm.Print_Area" vbProcedure="false">Dezember!$A$1:$AL$66</definedName>
    <definedName function="false" hidden="false" localSheetId="11" name="_xlnm.Print_Area" vbProcedure="false">Februar!$A$1:$AL$66</definedName>
    <definedName function="false" hidden="false" localSheetId="12" name="_xlnm.Print_Area" vbProcedure="false">Januar!$A$1:$AL$66</definedName>
    <definedName function="false" hidden="false" localSheetId="6" name="_xlnm.Print_Area" vbProcedure="false">Juli!$A$1:$AL$66</definedName>
    <definedName function="false" hidden="false" localSheetId="7" name="_xlnm.Print_Area" vbProcedure="false">Juni!$A$1:$AL$66</definedName>
    <definedName function="false" hidden="false" localSheetId="8" name="_xlnm.Print_Area" vbProcedure="false">Mai!$A$1:$AL$66</definedName>
    <definedName function="false" hidden="false" localSheetId="10" name="_xlnm.Print_Area" vbProcedure="false">März!$A$1:$AL$66</definedName>
    <definedName function="false" hidden="false" localSheetId="2" name="_xlnm.Print_Area" vbProcedure="false">November!$A$1:$AL$66</definedName>
    <definedName function="false" hidden="false" localSheetId="3" name="_xlnm.Print_Area" vbProcedure="false">Oktober!$A$1:$AL$66</definedName>
    <definedName function="false" hidden="false" localSheetId="4" name="_xlnm.Print_Area" vbProcedure="false">September!$A$1:$AL$66</definedName>
    <definedName function="false" hidden="false" localSheetId="0" name="_xlnm.Print_Area" vbProcedure="false">'Summe Jahr'!$A$1:$A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65">
  <si>
    <t xml:space="preserve"> </t>
  </si>
  <si>
    <t xml:space="preserve">Finanzbuchführung Summe Jahr</t>
  </si>
  <si>
    <t xml:space="preserve">Belegnr.</t>
  </si>
  <si>
    <t xml:space="preserve">Rechnungs-</t>
  </si>
  <si>
    <t xml:space="preserve">Datum</t>
  </si>
  <si>
    <t xml:space="preserve">Text</t>
  </si>
  <si>
    <t xml:space="preserve">Bank</t>
  </si>
  <si>
    <t xml:space="preserve">Kasse</t>
  </si>
  <si>
    <t xml:space="preserve">Privat</t>
  </si>
  <si>
    <t xml:space="preserve">Anlage-</t>
  </si>
  <si>
    <t xml:space="preserve">Erlöse</t>
  </si>
  <si>
    <t xml:space="preserve">Arbeits-</t>
  </si>
  <si>
    <t xml:space="preserve">Versiche-</t>
  </si>
  <si>
    <t xml:space="preserve">KfZ</t>
  </si>
  <si>
    <t xml:space="preserve">Werbung</t>
  </si>
  <si>
    <t xml:space="preserve">Fremd-</t>
  </si>
  <si>
    <t xml:space="preserve">Porto</t>
  </si>
  <si>
    <t xml:space="preserve">Telefon</t>
  </si>
  <si>
    <t xml:space="preserve">Büro-</t>
  </si>
  <si>
    <t xml:space="preserve">Labor-</t>
  </si>
  <si>
    <t xml:space="preserve">Software</t>
  </si>
  <si>
    <t xml:space="preserve">Verbrauchs-</t>
  </si>
  <si>
    <t xml:space="preserve">Betriebs-</t>
  </si>
  <si>
    <t xml:space="preserve">Beratung</t>
  </si>
  <si>
    <t xml:space="preserve">Nebenk.</t>
  </si>
  <si>
    <t xml:space="preserve">Zinsen </t>
  </si>
  <si>
    <t xml:space="preserve">Waren</t>
  </si>
  <si>
    <t xml:space="preserve">Off. Posten</t>
  </si>
  <si>
    <t xml:space="preserve">Sonstiges</t>
  </si>
  <si>
    <t xml:space="preserve">Steuer</t>
  </si>
  <si>
    <t xml:space="preserve">KON-</t>
  </si>
  <si>
    <t xml:space="preserve">Kontrolle</t>
  </si>
  <si>
    <t xml:space="preserve">nummer</t>
  </si>
  <si>
    <t xml:space="preserve">Soll</t>
  </si>
  <si>
    <t xml:space="preserve">Haben</t>
  </si>
  <si>
    <t xml:space="preserve">vermögen</t>
  </si>
  <si>
    <t xml:space="preserve">zimmer</t>
  </si>
  <si>
    <t xml:space="preserve">rungen</t>
  </si>
  <si>
    <t xml:space="preserve">Kosten</t>
  </si>
  <si>
    <t xml:space="preserve">arbeiten</t>
  </si>
  <si>
    <t xml:space="preserve">bedarf</t>
  </si>
  <si>
    <t xml:space="preserve">material</t>
  </si>
  <si>
    <t xml:space="preserve">Geldverk.</t>
  </si>
  <si>
    <t xml:space="preserve">einkauf</t>
  </si>
  <si>
    <t xml:space="preserve">Vorsteuern</t>
  </si>
  <si>
    <t xml:space="preserve">USt. 19 %</t>
  </si>
  <si>
    <t xml:space="preserve">Finanzamt</t>
  </si>
  <si>
    <t xml:space="preserve">VoSt. 19 %</t>
  </si>
  <si>
    <t xml:space="preserve">VoSt  7%</t>
  </si>
  <si>
    <t xml:space="preserve">TROLLE</t>
  </si>
  <si>
    <t xml:space="preserve">USt 19%</t>
  </si>
  <si>
    <t xml:space="preserve">SUMMEN</t>
  </si>
  <si>
    <t xml:space="preserve">SALDEN</t>
  </si>
  <si>
    <t xml:space="preserve">Finanzbuchführung Dezember </t>
  </si>
  <si>
    <t xml:space="preserve">Finanzbuchführung November</t>
  </si>
  <si>
    <t xml:space="preserve">Finanzbuchführung Oktober</t>
  </si>
  <si>
    <t xml:space="preserve">Finanzbuchführung September</t>
  </si>
  <si>
    <t xml:space="preserve">Finanzbuchführung August</t>
  </si>
  <si>
    <t xml:space="preserve">Finanzbuchführung Juli</t>
  </si>
  <si>
    <t xml:space="preserve">Finanzbuchführung Juni</t>
  </si>
  <si>
    <t xml:space="preserve">Finanzbuchführung Mai</t>
  </si>
  <si>
    <t xml:space="preserve">Finanzbuchführung April</t>
  </si>
  <si>
    <t xml:space="preserve">Finanzbuchführung März</t>
  </si>
  <si>
    <t xml:space="preserve">Finanzbuchführung Februar</t>
  </si>
  <si>
    <t xml:space="preserve">Finanzbuchführung Janu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AG80" activePane="bottomRight" state="frozen"/>
      <selection pane="topLeft" activeCell="A1" activeCellId="0" sqref="A1"/>
      <selection pane="topRight" activeCell="AG1" activeCellId="0" sqref="AG1"/>
      <selection pane="bottomLeft" activeCell="A80" activeCellId="0" sqref="A80"/>
      <selection pane="bottomRigh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1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Dezember!E11+November!E11+Oktober!E11+September!E11+August!E11+Juli!E11+Juni!E11+Mai!E11+April!E11+März!E11+Februar!E11+Januar!E11</f>
        <v>0</v>
      </c>
      <c r="F11" s="76" t="n">
        <f aca="false">Dezember!F11+November!F11+Oktober!F11+September!F11+August!F11+Juli!F11+Juni!F11+Mai!F11+April!F11+März!F11+Februar!F11+Januar!F11</f>
        <v>0</v>
      </c>
      <c r="G11" s="77" t="n">
        <f aca="false">Dezember!G11+November!G11+Oktober!G11+September!G11+August!G11+Juli!G11+Juni!G11+Mai!G11+April!G11+März!G11+Februar!G11+Januar!G11</f>
        <v>0</v>
      </c>
      <c r="H11" s="78" t="n">
        <f aca="false">Dezember!H11+November!H11+Oktober!H11+September!H11+August!H11+Juli!H11+Juni!H11+Mai!H11+April!H11+März!H11+Februar!H11+Januar!H11</f>
        <v>0</v>
      </c>
      <c r="I11" s="79" t="n">
        <f aca="false">Dezember!I11+November!I11+Oktober!I11+September!I11+August!I11+Juli!I11+Juni!I11+Mai!I11+April!I11+März!I11+Februar!I11+Januar!I11</f>
        <v>0</v>
      </c>
      <c r="J11" s="80" t="n">
        <f aca="false">Dezember!J11+November!J11+Oktober!J11+September!J11+August!J11+Juli!J11+Juni!J11+Mai!J11+April!J11+März!J11+Februar!J11+Januar!J11</f>
        <v>0</v>
      </c>
      <c r="K11" s="42" t="n">
        <f aca="false">Dezember!K11+November!K11+Oktober!K11+September!K11+August!K11+Juli!K11+Juni!K11+Mai!K11+April!K11+März!K11+Februar!K11+Januar!K11</f>
        <v>0</v>
      </c>
      <c r="L11" s="43" t="n">
        <f aca="false">Dezember!L11+November!L11+Oktober!L11+September!L11+August!L11+Juli!L11+Juni!L11+Mai!L11+April!L11+März!L11+Februar!L11+Januar!L11</f>
        <v>0</v>
      </c>
      <c r="M11" s="43" t="n">
        <f aca="false">Dezember!M11+November!M11+Oktober!M11+September!M11+August!M11+Juli!M11+Juni!M11+Mai!M11+April!M11+März!M11+Februar!M11+Januar!M11</f>
        <v>0</v>
      </c>
      <c r="N11" s="43" t="n">
        <f aca="false">Dezember!N11+November!N11+Oktober!N11+September!N11+August!N11+Juli!N11+Juni!N11+Mai!N11+April!N11+März!N11+Februar!N11+Januar!N11</f>
        <v>0</v>
      </c>
      <c r="O11" s="43" t="n">
        <f aca="false">Dezember!O11+November!O11+Oktober!O11+September!O11+August!O11+Juli!O11+Juni!O11+Mai!O11+April!O11+März!O11+Februar!O11+Januar!O11</f>
        <v>0</v>
      </c>
      <c r="P11" s="44" t="n">
        <f aca="false">Dezember!P11+November!P11+Oktober!P11+September!P11+August!P11+Juli!P11+Juni!P11+Mai!P11+April!P11+März!P11+Februar!P11+Januar!P11</f>
        <v>0</v>
      </c>
      <c r="Q11" s="44" t="n">
        <f aca="false">Dezember!Q11+November!Q11+Oktober!Q11+September!Q11+August!Q11+Juli!Q11+Juni!Q11+Mai!Q11+April!Q11+März!Q11+Februar!Q11+Januar!Q11</f>
        <v>0</v>
      </c>
      <c r="R11" s="44" t="n">
        <f aca="false">Dezember!R11+November!R11+Oktober!R11+September!R11+August!R11+Juli!R11+Juni!R11+Mai!R11+April!R11+März!R11+Februar!R11+Januar!R11</f>
        <v>0</v>
      </c>
      <c r="S11" s="44" t="n">
        <f aca="false">Dezember!S11+November!S11+Oktober!S11+September!S11+August!S11+Juli!S11+Juni!S11+Mai!S11+April!S11+März!S11+Februar!S11+Januar!S11</f>
        <v>0</v>
      </c>
      <c r="T11" s="44" t="n">
        <f aca="false">Dezember!T11+November!T11+Oktober!T11+September!T11+August!T11+Juli!T11+Juni!T11+Mai!T11+April!T11+März!T11+Februar!T11+Januar!T11</f>
        <v>0</v>
      </c>
      <c r="U11" s="44" t="n">
        <f aca="false">Dezember!U11+November!U11+Oktober!U11+September!U11+August!U11+Juli!U11+Juni!U11+Mai!U11+April!U11+März!U11+Februar!U11+Januar!U11</f>
        <v>0</v>
      </c>
      <c r="V11" s="44" t="n">
        <f aca="false">Dezember!V11+November!V11+Oktober!V11+September!V11+August!V11+Juli!V11+Juni!V11+Mai!V11+April!V11+März!V11+Februar!V11+Januar!V11</f>
        <v>0</v>
      </c>
      <c r="W11" s="45" t="n">
        <f aca="false">Dezember!W11+November!W11+Oktober!W11+September!W11+August!W11+Juli!W11+Juni!W11+Mai!W11+April!W11+März!W11+Februar!W11+Januar!W11</f>
        <v>0</v>
      </c>
      <c r="X11" s="45" t="n">
        <f aca="false">Dezember!X11+November!X11+Oktober!X11+September!X11+August!X11+Juli!X11+Juni!X11+Mai!X11+April!X11+März!X11+Februar!X11+Januar!X11</f>
        <v>0</v>
      </c>
      <c r="Y11" s="45" t="n">
        <f aca="false">Dezember!Y11+November!Y11+Oktober!Y11+September!Y11+August!Y11+Juli!Y11+Juni!Y11+Mai!Y11+April!Y11+März!Y11+Februar!Y11+Januar!Y11</f>
        <v>0</v>
      </c>
      <c r="Z11" s="45" t="n">
        <f aca="false">Dezember!Z11+November!Z11+Oktober!Z11+September!Z11+August!Z11+Juli!Z11+Juni!Z11+Mai!Z11+April!Z11+März!Z11+Februar!Z11+Januar!Z11</f>
        <v>0</v>
      </c>
      <c r="AA11" s="45" t="n">
        <f aca="false">Dezember!AA11+November!AA11+Oktober!AA11+September!AA11+August!AA11+Juli!AA11+Juni!AA11+Mai!AA11+April!AA11+März!AA11+Februar!AA11+Januar!AA11</f>
        <v>0</v>
      </c>
      <c r="AB11" s="44" t="n">
        <f aca="false">Dezember!AB11+November!AB11+Oktober!AB11+September!AB11+August!AB11+Juli!AB11+Juni!AB11+Mai!AB11+April!AB11+März!AB11+Februar!AB11+Januar!AB11</f>
        <v>0</v>
      </c>
      <c r="AC11" s="44" t="n">
        <f aca="false">Dezember!AC11+November!AC11+Oktober!AC11+September!AC11+August!AC11+Juli!AC11+Juni!AC11+Mai!AC11+April!AC11+März!AC11+Februar!AC11+Januar!AC11</f>
        <v>0</v>
      </c>
      <c r="AD11" s="44" t="n">
        <f aca="false">Dezember!AD11+November!AD11+Oktober!AD11+September!AD11+August!AD11+Juli!AD11+Juni!AD11+Mai!AD11+April!AD11+März!AD11+Februar!AD11+Januar!AD11</f>
        <v>0</v>
      </c>
      <c r="AE11" s="46" t="n">
        <f aca="false">Dezember!AE11+November!AE11+Oktober!AE11+September!AE11+August!AE11+Juli!AE11+Juni!AE11+Mai!AE11+April!AE11+März!AE11+Februar!AE11+Januar!AE11</f>
        <v>0</v>
      </c>
      <c r="AF11" s="47" t="n">
        <f aca="false">Dezember!AF11+November!AF11+Oktober!AF11+September!AF11+August!AF11+Juli!AF11+Juni!AF11+Mai!AF11+April!AF11+März!AF11+Februar!AF11+Januar!AF11</f>
        <v>0</v>
      </c>
      <c r="AG11" s="48" t="n">
        <f aca="false">Dezember!AG11+November!AG11+Oktober!AG11+September!AG11+August!AG11+Juli!AG11+Juni!AG11+Mai!AG11+April!AG11+März!AG11+Februar!AG11+Januar!AG11</f>
        <v>0</v>
      </c>
      <c r="AH11" s="81" t="n">
        <f aca="false">Dezember!AH11+November!AH11+Oktober!AH11+September!AH11+August!AH11+Juli!AH11+Juni!AH11+Mai!AH11+April!AH11+März!AH11+Februar!AH11+Januar!AH11</f>
        <v>0</v>
      </c>
      <c r="AI11" s="81" t="n">
        <f aca="false">Dezember!AI11+November!AI11+Oktober!AI11+September!AI11+August!AI11+Juli!AI11+Juni!AI11+Mai!AI11+April!AI11+März!AI11+Februar!AI11+Januar!AI11</f>
        <v>0</v>
      </c>
      <c r="AJ11" s="82" t="n">
        <f aca="false">Dezember!AJ11+November!AJ11+Oktober!AJ11+September!AJ11+August!AJ11+Juli!AJ11+Juni!AJ11+Mai!AJ11+April!AJ11+März!AJ11+Februar!AJ11+Januar!AJ11</f>
        <v>0</v>
      </c>
      <c r="AK11" s="51" t="n">
        <f aca="false">Dezember!AK11+November!AK11+Oktober!AK11+September!AK11+August!AK11+Juli!AK11+Juni!AK11+Mai!AK11+April!AK11+März!AK11+Februar!AK11+Januar!AK11</f>
        <v>0</v>
      </c>
      <c r="AL11" s="83" t="n">
        <f aca="false">Dezember!AL11+November!AL11+Oktober!AL11+September!AL11+August!AL11+Juli!AL11+Juni!AL11+Mai!AL11+April!AL11+März!AL11+Februar!AL11+Januar!AL11</f>
        <v>0</v>
      </c>
      <c r="AM11" s="83" t="n">
        <f aca="false">Dezember!AM11+November!AM11+Oktober!AM11+September!AM11+August!AM11+Juli!AM11+Juni!AM11+Mai!AM11+April!AM11+März!AM11+Februar!AM11+Januar!AM11</f>
        <v>0</v>
      </c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/>
      <c r="AM55" s="19"/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/>
      <c r="AM56" s="19"/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61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62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63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64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53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E11" activeCellId="0" sqref="E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54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55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56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57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58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59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AJ92" activePane="bottomRight" state="frozen"/>
      <selection pane="topLeft" activeCell="A1" activeCellId="0" sqref="A1"/>
      <selection pane="topRight" activeCell="AJ1" activeCellId="0" sqref="AJ1"/>
      <selection pane="bottomLeft" activeCell="A92" activeCellId="0" sqref="A92"/>
      <selection pane="bottomRight" activeCell="A95" activeCellId="0" sqref="A9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0.85"/>
    <col collapsed="false" customWidth="false" hidden="false" outlineLevel="0" max="3" min="3" style="3" width="11.42"/>
    <col collapsed="false" customWidth="true" hidden="false" outlineLevel="0" max="4" min="4" style="4" width="40.84"/>
    <col collapsed="false" customWidth="false" hidden="false" outlineLevel="0" max="5" min="5" style="5" width="11.42"/>
    <col collapsed="false" customWidth="false" hidden="false" outlineLevel="0" max="6" min="6" style="6" width="11.42"/>
    <col collapsed="false" customWidth="false" hidden="false" outlineLevel="0" max="7" min="7" style="7" width="11.42"/>
    <col collapsed="false" customWidth="false" hidden="false" outlineLevel="0" max="8" min="8" style="8" width="11.42"/>
    <col collapsed="false" customWidth="false" hidden="false" outlineLevel="0" max="9" min="9" style="9" width="11.42"/>
    <col collapsed="false" customWidth="false" hidden="false" outlineLevel="0" max="10" min="10" style="10" width="11.42"/>
    <col collapsed="false" customWidth="false" hidden="false" outlineLevel="0" max="11" min="11" style="11" width="11.42"/>
    <col collapsed="false" customWidth="false" hidden="false" outlineLevel="0" max="15" min="12" style="12" width="11.42"/>
    <col collapsed="false" customWidth="false" hidden="false" outlineLevel="0" max="22" min="16" style="13" width="11.42"/>
    <col collapsed="false" customWidth="false" hidden="false" outlineLevel="0" max="27" min="23" style="14" width="11.42"/>
    <col collapsed="false" customWidth="false" hidden="false" outlineLevel="0" max="30" min="28" style="13" width="11.42"/>
    <col collapsed="false" customWidth="false" hidden="false" outlineLevel="0" max="31" min="31" style="15" width="11.42"/>
    <col collapsed="false" customWidth="false" hidden="false" outlineLevel="0" max="32" min="32" style="16" width="11.42"/>
    <col collapsed="false" customWidth="false" hidden="false" outlineLevel="0" max="33" min="33" style="17" width="11.42"/>
    <col collapsed="false" customWidth="false" hidden="false" outlineLevel="0" max="37" min="34" style="18" width="11.42"/>
    <col collapsed="false" customWidth="false" hidden="false" outlineLevel="0" max="39" min="38" style="19" width="11.42"/>
    <col collapsed="false" customWidth="false" hidden="false" outlineLevel="0" max="257" min="40" style="20" width="11.42"/>
  </cols>
  <sheetData>
    <row r="1" s="21" customFormat="true" ht="12.75" hidden="false" customHeight="false" outlineLevel="0" collapsed="false">
      <c r="A1" s="21" t="s">
        <v>0</v>
      </c>
      <c r="B1" s="22"/>
      <c r="C1" s="23"/>
      <c r="D1" s="24"/>
      <c r="E1" s="25"/>
      <c r="F1" s="25"/>
      <c r="G1" s="26"/>
      <c r="H1" s="26"/>
      <c r="I1" s="27"/>
      <c r="J1" s="27"/>
      <c r="K1" s="28"/>
      <c r="L1" s="29"/>
      <c r="M1" s="29"/>
      <c r="N1" s="29"/>
      <c r="O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1"/>
      <c r="AG1" s="30"/>
      <c r="AH1" s="18"/>
      <c r="AI1" s="18"/>
      <c r="AJ1" s="18"/>
      <c r="AK1" s="18"/>
      <c r="AL1" s="28"/>
      <c r="AM1" s="28"/>
    </row>
    <row r="2" s="21" customFormat="true" ht="15" hidden="false" customHeight="true" outlineLevel="0" collapsed="false">
      <c r="A2" s="23"/>
      <c r="B2" s="23"/>
      <c r="C2" s="23"/>
      <c r="D2" s="24"/>
      <c r="E2" s="25"/>
      <c r="F2" s="25"/>
      <c r="G2" s="26"/>
      <c r="H2" s="26"/>
      <c r="I2" s="27"/>
      <c r="J2" s="27"/>
      <c r="K2" s="28"/>
      <c r="L2" s="29"/>
      <c r="M2" s="29"/>
      <c r="N2" s="29"/>
      <c r="O2" s="29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1"/>
      <c r="AG2" s="30"/>
      <c r="AH2" s="18"/>
      <c r="AI2" s="18"/>
      <c r="AJ2" s="18"/>
      <c r="AK2" s="18"/>
      <c r="AL2" s="28"/>
      <c r="AM2" s="28"/>
    </row>
    <row r="3" s="21" customFormat="true" ht="15" hidden="false" customHeight="true" outlineLevel="0" collapsed="false">
      <c r="A3" s="23"/>
      <c r="B3" s="23"/>
      <c r="C3" s="23"/>
      <c r="D3" s="24"/>
      <c r="E3" s="25"/>
      <c r="F3" s="25"/>
      <c r="G3" s="26"/>
      <c r="H3" s="26"/>
      <c r="I3" s="27"/>
      <c r="J3" s="27"/>
      <c r="K3" s="28"/>
      <c r="L3" s="29"/>
      <c r="M3" s="29"/>
      <c r="N3" s="29"/>
      <c r="O3" s="29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30"/>
      <c r="AH3" s="18"/>
      <c r="AI3" s="18"/>
      <c r="AJ3" s="18"/>
      <c r="AK3" s="18"/>
      <c r="AL3" s="28"/>
      <c r="AM3" s="28"/>
    </row>
    <row r="4" s="21" customFormat="true" ht="18" hidden="false" customHeight="false" outlineLevel="0" collapsed="false">
      <c r="A4" s="32"/>
      <c r="B4" s="33"/>
      <c r="C4" s="23"/>
      <c r="D4" s="24"/>
      <c r="E4" s="25"/>
      <c r="F4" s="25"/>
      <c r="G4" s="26"/>
      <c r="H4" s="26"/>
      <c r="I4" s="27"/>
      <c r="J4" s="27"/>
      <c r="K4" s="28"/>
      <c r="L4" s="29"/>
      <c r="M4" s="29"/>
      <c r="N4" s="29"/>
      <c r="O4" s="29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0"/>
      <c r="AH4" s="18"/>
      <c r="AI4" s="18"/>
      <c r="AJ4" s="18"/>
      <c r="AK4" s="18"/>
      <c r="AL4" s="19"/>
      <c r="AM4" s="28"/>
    </row>
    <row r="5" s="21" customFormat="true" ht="18" hidden="false" customHeight="false" outlineLevel="0" collapsed="false">
      <c r="A5" s="32" t="s">
        <v>60</v>
      </c>
      <c r="B5" s="33"/>
      <c r="C5" s="23"/>
      <c r="D5" s="24"/>
      <c r="E5" s="25"/>
      <c r="F5" s="25"/>
      <c r="G5" s="26"/>
      <c r="H5" s="26"/>
      <c r="I5" s="27"/>
      <c r="J5" s="27"/>
      <c r="K5" s="28"/>
      <c r="L5" s="29"/>
      <c r="M5" s="29"/>
      <c r="N5" s="29"/>
      <c r="O5" s="29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0"/>
      <c r="AH5" s="18"/>
      <c r="AI5" s="18"/>
      <c r="AJ5" s="18"/>
      <c r="AK5" s="18"/>
      <c r="AL5" s="28"/>
      <c r="AM5" s="28"/>
    </row>
    <row r="6" s="21" customFormat="true" ht="12.75" hidden="false" customHeight="false" outlineLevel="0" collapsed="false">
      <c r="B6" s="22"/>
      <c r="C6" s="23"/>
      <c r="D6" s="34"/>
      <c r="E6" s="25"/>
      <c r="F6" s="25"/>
      <c r="G6" s="26"/>
      <c r="H6" s="26"/>
      <c r="I6" s="27"/>
      <c r="J6" s="27"/>
      <c r="K6" s="28"/>
      <c r="L6" s="29"/>
      <c r="M6" s="29"/>
      <c r="N6" s="29"/>
      <c r="O6" s="29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0"/>
      <c r="AH6" s="18"/>
      <c r="AI6" s="18"/>
      <c r="AJ6" s="18"/>
      <c r="AK6" s="18"/>
      <c r="AL6" s="28"/>
      <c r="AM6" s="28"/>
    </row>
    <row r="7" s="21" customFormat="true" ht="12.75" hidden="false" customHeight="false" outlineLevel="0" collapsed="false">
      <c r="B7" s="22"/>
      <c r="C7" s="23"/>
      <c r="D7" s="24"/>
      <c r="E7" s="25"/>
      <c r="F7" s="25"/>
      <c r="G7" s="26"/>
      <c r="H7" s="26"/>
      <c r="I7" s="27"/>
      <c r="J7" s="27"/>
      <c r="K7" s="28"/>
      <c r="L7" s="29"/>
      <c r="M7" s="29"/>
      <c r="N7" s="29"/>
      <c r="O7" s="29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0"/>
      <c r="AH7" s="18"/>
      <c r="AI7" s="18"/>
      <c r="AJ7" s="18"/>
      <c r="AK7" s="18"/>
      <c r="AL7" s="28"/>
      <c r="AM7" s="28"/>
    </row>
    <row r="8" s="21" customFormat="true" ht="13.5" hidden="false" customHeight="false" outlineLevel="0" collapsed="false">
      <c r="B8" s="22"/>
      <c r="C8" s="23"/>
      <c r="D8" s="24"/>
      <c r="E8" s="25"/>
      <c r="F8" s="25"/>
      <c r="G8" s="26"/>
      <c r="H8" s="26"/>
      <c r="I8" s="27"/>
      <c r="J8" s="27"/>
      <c r="K8" s="28"/>
      <c r="L8" s="29"/>
      <c r="M8" s="29"/>
      <c r="N8" s="29"/>
      <c r="O8" s="29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0"/>
      <c r="AH8" s="18"/>
      <c r="AI8" s="35"/>
      <c r="AJ8" s="35"/>
      <c r="AK8" s="18"/>
      <c r="AL8" s="28"/>
      <c r="AM8" s="28"/>
    </row>
    <row r="9" s="53" customFormat="true" ht="12.75" hidden="false" customHeight="false" outlineLevel="0" collapsed="false">
      <c r="A9" s="36" t="s">
        <v>2</v>
      </c>
      <c r="B9" s="37" t="s">
        <v>3</v>
      </c>
      <c r="C9" s="36" t="s">
        <v>4</v>
      </c>
      <c r="D9" s="38" t="s">
        <v>5</v>
      </c>
      <c r="E9" s="39" t="s">
        <v>6</v>
      </c>
      <c r="F9" s="39"/>
      <c r="G9" s="40" t="s">
        <v>7</v>
      </c>
      <c r="H9" s="40"/>
      <c r="I9" s="41" t="s">
        <v>8</v>
      </c>
      <c r="J9" s="41"/>
      <c r="K9" s="42" t="s">
        <v>9</v>
      </c>
      <c r="L9" s="43" t="s">
        <v>10</v>
      </c>
      <c r="M9" s="43" t="s">
        <v>10</v>
      </c>
      <c r="N9" s="43" t="s">
        <v>10</v>
      </c>
      <c r="O9" s="43" t="s">
        <v>10</v>
      </c>
      <c r="P9" s="44" t="s">
        <v>11</v>
      </c>
      <c r="Q9" s="44" t="s">
        <v>12</v>
      </c>
      <c r="R9" s="44" t="s">
        <v>13</v>
      </c>
      <c r="S9" s="44" t="s">
        <v>14</v>
      </c>
      <c r="T9" s="44" t="s">
        <v>15</v>
      </c>
      <c r="U9" s="44" t="s">
        <v>16</v>
      </c>
      <c r="V9" s="44" t="s">
        <v>17</v>
      </c>
      <c r="W9" s="45" t="s">
        <v>18</v>
      </c>
      <c r="X9" s="45" t="s">
        <v>19</v>
      </c>
      <c r="Y9" s="45" t="s">
        <v>20</v>
      </c>
      <c r="Z9" s="45" t="s">
        <v>21</v>
      </c>
      <c r="AA9" s="45" t="s">
        <v>22</v>
      </c>
      <c r="AB9" s="44" t="s">
        <v>23</v>
      </c>
      <c r="AC9" s="44" t="s">
        <v>24</v>
      </c>
      <c r="AD9" s="44" t="s">
        <v>25</v>
      </c>
      <c r="AE9" s="46" t="s">
        <v>26</v>
      </c>
      <c r="AF9" s="47" t="s">
        <v>27</v>
      </c>
      <c r="AG9" s="48" t="s">
        <v>28</v>
      </c>
      <c r="AH9" s="49"/>
      <c r="AI9" s="50"/>
      <c r="AJ9" s="50" t="s">
        <v>29</v>
      </c>
      <c r="AK9" s="51"/>
      <c r="AL9" s="52" t="s">
        <v>30</v>
      </c>
      <c r="AM9" s="52" t="s">
        <v>31</v>
      </c>
    </row>
    <row r="10" s="74" customFormat="true" ht="13.5" hidden="false" customHeight="false" outlineLevel="0" collapsed="false">
      <c r="A10" s="54"/>
      <c r="B10" s="55" t="s">
        <v>32</v>
      </c>
      <c r="C10" s="54"/>
      <c r="D10" s="56"/>
      <c r="E10" s="57" t="s">
        <v>33</v>
      </c>
      <c r="F10" s="58" t="s">
        <v>34</v>
      </c>
      <c r="G10" s="59" t="s">
        <v>33</v>
      </c>
      <c r="H10" s="60" t="s">
        <v>34</v>
      </c>
      <c r="I10" s="61" t="s">
        <v>33</v>
      </c>
      <c r="J10" s="62" t="s">
        <v>34</v>
      </c>
      <c r="K10" s="63" t="s">
        <v>35</v>
      </c>
      <c r="L10" s="64"/>
      <c r="M10" s="64"/>
      <c r="N10" s="64"/>
      <c r="O10" s="64"/>
      <c r="P10" s="65" t="s">
        <v>36</v>
      </c>
      <c r="Q10" s="65" t="s">
        <v>37</v>
      </c>
      <c r="R10" s="65" t="s">
        <v>38</v>
      </c>
      <c r="S10" s="65"/>
      <c r="T10" s="65" t="s">
        <v>39</v>
      </c>
      <c r="U10" s="65"/>
      <c r="V10" s="65"/>
      <c r="W10" s="66" t="s">
        <v>40</v>
      </c>
      <c r="X10" s="66" t="s">
        <v>39</v>
      </c>
      <c r="Y10" s="66"/>
      <c r="Z10" s="66" t="s">
        <v>41</v>
      </c>
      <c r="AA10" s="66" t="s">
        <v>40</v>
      </c>
      <c r="AB10" s="65"/>
      <c r="AC10" s="65" t="s">
        <v>42</v>
      </c>
      <c r="AD10" s="65"/>
      <c r="AE10" s="67" t="s">
        <v>43</v>
      </c>
      <c r="AF10" s="68" t="s">
        <v>44</v>
      </c>
      <c r="AG10" s="69"/>
      <c r="AH10" s="70" t="s">
        <v>45</v>
      </c>
      <c r="AI10" s="71" t="s">
        <v>46</v>
      </c>
      <c r="AJ10" s="71" t="s">
        <v>47</v>
      </c>
      <c r="AK10" s="72" t="s">
        <v>48</v>
      </c>
      <c r="AL10" s="73" t="s">
        <v>49</v>
      </c>
      <c r="AM10" s="73" t="s">
        <v>50</v>
      </c>
    </row>
    <row r="11" s="53" customFormat="true" ht="12.75" hidden="false" customHeight="false" outlineLevel="0" collapsed="false">
      <c r="A11" s="75" t="s">
        <v>51</v>
      </c>
      <c r="B11" s="37"/>
      <c r="C11" s="36"/>
      <c r="D11" s="38"/>
      <c r="E11" s="76" t="n">
        <f aca="false">SUM(E13:E100)</f>
        <v>0</v>
      </c>
      <c r="F11" s="117" t="n">
        <f aca="false">SUM(F13:F100)</f>
        <v>0</v>
      </c>
      <c r="G11" s="77" t="n">
        <f aca="false">SUM(G13:G100)</f>
        <v>0</v>
      </c>
      <c r="H11" s="78" t="n">
        <f aca="false">SUM(H13:H100)</f>
        <v>0</v>
      </c>
      <c r="I11" s="79" t="n">
        <f aca="false">SUM(I13:I100)</f>
        <v>0</v>
      </c>
      <c r="J11" s="80" t="n">
        <f aca="false">SUM(J13:J100)</f>
        <v>0</v>
      </c>
      <c r="K11" s="42" t="n">
        <f aca="false">SUM(K13:K100)</f>
        <v>0</v>
      </c>
      <c r="L11" s="43" t="n">
        <f aca="false">SUM(L13:L100)</f>
        <v>0</v>
      </c>
      <c r="M11" s="43" t="n">
        <f aca="false">SUM(M13:M100)</f>
        <v>0</v>
      </c>
      <c r="N11" s="43" t="n">
        <f aca="false">SUM(N13:N100)</f>
        <v>0</v>
      </c>
      <c r="O11" s="43" t="n">
        <f aca="false">SUM(O13:O100)</f>
        <v>0</v>
      </c>
      <c r="P11" s="44" t="n">
        <f aca="false">SUM(P13:P100)</f>
        <v>0</v>
      </c>
      <c r="Q11" s="44" t="n">
        <f aca="false">SUM(Q13:Q100)</f>
        <v>0</v>
      </c>
      <c r="R11" s="44" t="n">
        <f aca="false">SUM(R13:R100)</f>
        <v>0</v>
      </c>
      <c r="S11" s="44" t="n">
        <f aca="false">SUM(S13:S100)</f>
        <v>0</v>
      </c>
      <c r="T11" s="44" t="n">
        <f aca="false">SUM(T13:T100)</f>
        <v>0</v>
      </c>
      <c r="U11" s="44" t="n">
        <f aca="false">SUM(U13:U100)</f>
        <v>0</v>
      </c>
      <c r="V11" s="44" t="n">
        <f aca="false">SUM(V13:V100)</f>
        <v>0</v>
      </c>
      <c r="W11" s="45" t="n">
        <f aca="false">SUM(W13:W100)</f>
        <v>0</v>
      </c>
      <c r="X11" s="45" t="n">
        <f aca="false">SUM(X13:X100)</f>
        <v>0</v>
      </c>
      <c r="Y11" s="45" t="n">
        <f aca="false">SUM(Y13:Y100)</f>
        <v>0</v>
      </c>
      <c r="Z11" s="45" t="n">
        <f aca="false">SUM(Z13:Z100)</f>
        <v>0</v>
      </c>
      <c r="AA11" s="45" t="n">
        <f aca="false">SUM(AA13:AA100)</f>
        <v>0</v>
      </c>
      <c r="AB11" s="44" t="n">
        <f aca="false">SUM(AB13:AB100)</f>
        <v>0</v>
      </c>
      <c r="AC11" s="44" t="n">
        <f aca="false">SUM(AC13:AC100)</f>
        <v>0</v>
      </c>
      <c r="AD11" s="44" t="n">
        <f aca="false">SUM(AD13:AD100)</f>
        <v>0</v>
      </c>
      <c r="AE11" s="46" t="n">
        <f aca="false">SUM(AE13:AE100)</f>
        <v>0</v>
      </c>
      <c r="AF11" s="47" t="n">
        <f aca="false">SUM(AF13:AF100)</f>
        <v>0</v>
      </c>
      <c r="AG11" s="48" t="n">
        <f aca="false">SUM(AG13:AG100)</f>
        <v>0</v>
      </c>
      <c r="AH11" s="81" t="n">
        <f aca="false">SUM(AH13:AH100)</f>
        <v>0</v>
      </c>
      <c r="AI11" s="81" t="n">
        <f aca="false">SUM(AI13:AI100)</f>
        <v>0</v>
      </c>
      <c r="AJ11" s="82" t="n">
        <f aca="false">SUM(AJ13:AJ100)</f>
        <v>0</v>
      </c>
      <c r="AK11" s="51" t="n">
        <f aca="false">SUM(AK13:AK100)</f>
        <v>0</v>
      </c>
      <c r="AL11" s="83" t="n">
        <f aca="false">SUM(AL13:AL100)</f>
        <v>0</v>
      </c>
      <c r="AM11" s="52"/>
    </row>
    <row r="12" s="74" customFormat="true" ht="13.5" hidden="false" customHeight="false" outlineLevel="0" collapsed="false">
      <c r="A12" s="84" t="s">
        <v>52</v>
      </c>
      <c r="B12" s="55"/>
      <c r="C12" s="54"/>
      <c r="D12" s="56"/>
      <c r="E12" s="57" t="n">
        <f aca="false">E11-F11</f>
        <v>0</v>
      </c>
      <c r="F12" s="58"/>
      <c r="G12" s="59" t="n">
        <f aca="false">G11-H11</f>
        <v>0</v>
      </c>
      <c r="H12" s="60"/>
      <c r="I12" s="61" t="n">
        <f aca="false">I11-J11</f>
        <v>0</v>
      </c>
      <c r="J12" s="62"/>
      <c r="K12" s="63"/>
      <c r="L12" s="85"/>
      <c r="M12" s="85"/>
      <c r="N12" s="85"/>
      <c r="O12" s="85"/>
      <c r="P12" s="65"/>
      <c r="Q12" s="65"/>
      <c r="R12" s="65"/>
      <c r="S12" s="65"/>
      <c r="T12" s="65"/>
      <c r="U12" s="65"/>
      <c r="V12" s="65"/>
      <c r="W12" s="66"/>
      <c r="X12" s="66"/>
      <c r="Y12" s="66"/>
      <c r="Z12" s="66"/>
      <c r="AA12" s="66"/>
      <c r="AB12" s="65"/>
      <c r="AC12" s="65"/>
      <c r="AD12" s="65"/>
      <c r="AE12" s="67"/>
      <c r="AF12" s="68"/>
      <c r="AG12" s="69"/>
      <c r="AH12" s="86"/>
      <c r="AI12" s="70"/>
      <c r="AJ12" s="70"/>
      <c r="AK12" s="72"/>
      <c r="AL12" s="73"/>
      <c r="AM12" s="73"/>
    </row>
    <row r="13" customFormat="false" ht="12.75" hidden="false" customHeight="false" outlineLevel="0" collapsed="false">
      <c r="C13" s="87"/>
      <c r="AF13" s="88"/>
      <c r="AG13" s="89"/>
      <c r="AH13" s="90"/>
      <c r="AI13" s="90"/>
      <c r="AJ13" s="90"/>
      <c r="AK13" s="90"/>
      <c r="AL13" s="19" t="n">
        <f aca="false">E13-F13+G13-H13+I13-J13+K13-O13+T13+U13+V13+Z13+AA13+AB13+AD13+AE13+AG13-AH13+AJ13+AK13-AF13-AI13-L13-M13-N13+P13+Q13+R13+S13+W13+X13+Y13+AC13</f>
        <v>0</v>
      </c>
      <c r="AM13" s="19" t="n">
        <f aca="false">(O13+L13+M13+N13)*0.19-AH13</f>
        <v>0</v>
      </c>
    </row>
    <row r="14" customFormat="false" ht="12.75" hidden="false" customHeight="false" outlineLevel="0" collapsed="false">
      <c r="C14" s="87"/>
      <c r="AF14" s="91"/>
      <c r="AG14" s="89"/>
      <c r="AH14" s="92"/>
      <c r="AI14" s="92"/>
      <c r="AJ14" s="92"/>
      <c r="AK14" s="92"/>
      <c r="AL14" s="19" t="n">
        <f aca="false">E14-F14+G14-H14+I14-J14+K14-O14+T14+U14+V14+Z14+AA14+AB14+AD14+AE14+AG14-AH14+AJ14+AK14-AF14-AI14-L14-M14-N14+P14+Q14+R14+S14+W14+X14+Y14+AC14</f>
        <v>0</v>
      </c>
      <c r="AM14" s="19" t="n">
        <f aca="false">(O14+L14+M14+N14)*0.19-AH14</f>
        <v>0</v>
      </c>
    </row>
    <row r="15" customFormat="false" ht="12.75" hidden="false" customHeight="false" outlineLevel="0" collapsed="false">
      <c r="C15" s="87"/>
      <c r="AF15" s="91"/>
      <c r="AG15" s="89"/>
      <c r="AH15" s="92"/>
      <c r="AI15" s="92"/>
      <c r="AJ15" s="92"/>
      <c r="AK15" s="92"/>
      <c r="AL15" s="19" t="n">
        <f aca="false">E15-F15+G15-H15+I15-J15+K15-O15+T15+U15+V15+Z15+AA15+AB15+AD15+AE15+AG15-AH15+AJ15+AK15-AF15-AI15-L15-M15-N15+P15+Q15+R15+S15+W15+X15+Y15+AC15</f>
        <v>0</v>
      </c>
      <c r="AM15" s="19" t="n">
        <f aca="false">(O15+L15+M15+N15)*0.19-AH15</f>
        <v>0</v>
      </c>
    </row>
    <row r="16" customFormat="false" ht="12.75" hidden="false" customHeight="false" outlineLevel="0" collapsed="false">
      <c r="C16" s="87"/>
      <c r="AF16" s="91"/>
      <c r="AG16" s="89"/>
      <c r="AH16" s="93"/>
      <c r="AI16" s="93"/>
      <c r="AJ16" s="92"/>
      <c r="AK16" s="92"/>
      <c r="AL16" s="19" t="n">
        <f aca="false">E16-F16+G16-H16+I16-J16+K16-O16+T16+U16+V16+Z16+AA16+AB16+AD16+AE16+AG16-AH16+AJ16+AK16-AF16-AI16-L16-M16-N16+P16+Q16+R16+S16+W16+X16+Y16+AC16</f>
        <v>0</v>
      </c>
      <c r="AM16" s="19" t="n">
        <f aca="false">(O16+L16+M16+N16)*0.19-AH16</f>
        <v>0</v>
      </c>
    </row>
    <row r="17" customFormat="false" ht="12.75" hidden="false" customHeight="false" outlineLevel="0" collapsed="false">
      <c r="C17" s="87"/>
      <c r="AF17" s="91"/>
      <c r="AG17" s="89"/>
      <c r="AH17" s="92"/>
      <c r="AI17" s="92"/>
      <c r="AJ17" s="92"/>
      <c r="AK17" s="92"/>
      <c r="AL17" s="19" t="n">
        <f aca="false">E17-F17+G17-H17+I17-J17+K17-O17+T17+U17+V17+Z17+AA17+AB17+AD17+AE17+AG17-AH17+AJ17+AK17-AF17-AI17-L17-M17-N17+P17+Q17+R17+S17+W17+X17+Y17+AC17</f>
        <v>0</v>
      </c>
      <c r="AM17" s="19" t="n">
        <f aca="false">(O17+L17+M17+N17)*0.19-AH17</f>
        <v>0</v>
      </c>
    </row>
    <row r="18" customFormat="false" ht="12.75" hidden="false" customHeight="false" outlineLevel="0" collapsed="false">
      <c r="C18" s="87"/>
      <c r="AF18" s="91"/>
      <c r="AG18" s="89"/>
      <c r="AH18" s="92"/>
      <c r="AI18" s="92"/>
      <c r="AJ18" s="92"/>
      <c r="AK18" s="92"/>
      <c r="AL18" s="19" t="n">
        <f aca="false">E18-F18+G18-H18+I18-J18+K18-O18+T18+U18+V18+Z18+AA18+AB18+AD18+AE18+AG18-AH18+AJ18+AK18-AF18-AI18-L18-M18-N18+P18+Q18+R18+S18+W18+X18+Y18+AC18</f>
        <v>0</v>
      </c>
      <c r="AM18" s="19" t="n">
        <f aca="false">(O18+L18+M18+N18)*0.19-AH18</f>
        <v>0</v>
      </c>
    </row>
    <row r="19" customFormat="false" ht="12.75" hidden="false" customHeight="false" outlineLevel="0" collapsed="false">
      <c r="C19" s="87"/>
      <c r="AF19" s="94"/>
      <c r="AG19" s="95"/>
      <c r="AH19" s="92"/>
      <c r="AI19" s="92"/>
      <c r="AJ19" s="92"/>
      <c r="AK19" s="92"/>
      <c r="AL19" s="19" t="n">
        <f aca="false">E19-F19+G19-H19+I19-J19+K19-O19+T19+U19+V19+Z19+AA19+AB19+AD19+AE19+AG19-AH19+AJ19+AK19-AF19-AI19-L19-M19-N19+P19+Q19+R19+S19+W19+X19+Y19+AC19</f>
        <v>0</v>
      </c>
      <c r="AM19" s="19" t="n">
        <f aca="false">(O19+L19+M19+N19)*0.19-AH19</f>
        <v>0</v>
      </c>
    </row>
    <row r="20" customFormat="false" ht="12.75" hidden="false" customHeight="false" outlineLevel="0" collapsed="false">
      <c r="C20" s="87"/>
      <c r="AF20" s="94"/>
      <c r="AG20" s="95"/>
      <c r="AH20" s="92"/>
      <c r="AI20" s="92"/>
      <c r="AJ20" s="92"/>
      <c r="AK20" s="92"/>
      <c r="AL20" s="19" t="n">
        <f aca="false">E20-F20+G20-H20+I20-J20+K20-O20+T20+U20+V20+Z20+AA20+AB20+AD20+AE20+AG20-AH20+AJ20+AK20-AF20-AI20-L20-M20-N20+P20+Q20+R20+S20+W20+X20+Y20+AC20</f>
        <v>0</v>
      </c>
      <c r="AM20" s="19" t="n">
        <f aca="false">(O20+L20+M20+N20)*0.19-AH20</f>
        <v>0</v>
      </c>
    </row>
    <row r="21" customFormat="false" ht="12.75" hidden="false" customHeight="false" outlineLevel="0" collapsed="false">
      <c r="C21" s="87"/>
      <c r="D21" s="96"/>
      <c r="AF21" s="94"/>
      <c r="AG21" s="95"/>
      <c r="AH21" s="92"/>
      <c r="AI21" s="92"/>
      <c r="AJ21" s="92"/>
      <c r="AK21" s="92"/>
      <c r="AL21" s="19" t="n">
        <f aca="false">E21-F21+G21-H21+I21-J21+K21-O21+T21+U21+V21+Z21+AA21+AB21+AD21+AE21+AG21-AH21+AJ21+AK21-AF21-AI21-L21-M21-N21+P21+Q21+R21+S21+W21+X21+Y21+AC21</f>
        <v>0</v>
      </c>
      <c r="AM21" s="19" t="n">
        <f aca="false">(O21+L21+M21+N21)*0.19-AH21</f>
        <v>0</v>
      </c>
    </row>
    <row r="22" customFormat="false" ht="12.75" hidden="false" customHeight="false" outlineLevel="0" collapsed="false">
      <c r="C22" s="87"/>
      <c r="AF22" s="91"/>
      <c r="AG22" s="89"/>
      <c r="AH22" s="92"/>
      <c r="AI22" s="92"/>
      <c r="AJ22" s="92"/>
      <c r="AK22" s="92"/>
      <c r="AL22" s="19" t="n">
        <f aca="false">E22-F22+G22-H22+I22-J22+K22-O22+T22+U22+V22+Z22+AA22+AB22+AD22+AE22+AG22-AH22+AJ22+AK22-AF22-AI22-L22-M22-N22+P22+Q22+R22+S22+W22+X22+Y22+AC22</f>
        <v>0</v>
      </c>
      <c r="AM22" s="19" t="n">
        <f aca="false">(O22+L22+M22+N22)*0.19-AH22</f>
        <v>0</v>
      </c>
    </row>
    <row r="23" customFormat="false" ht="12.75" hidden="false" customHeight="false" outlineLevel="0" collapsed="false">
      <c r="C23" s="87"/>
      <c r="AF23" s="94"/>
      <c r="AG23" s="95"/>
      <c r="AH23" s="92"/>
      <c r="AI23" s="92"/>
      <c r="AJ23" s="92"/>
      <c r="AK23" s="92"/>
      <c r="AL23" s="19" t="n">
        <f aca="false">E23-F23+G23-H23+I23-J23+K23-O23+T23+U23+V23+Z23+AA23+AB23+AD23+AE23+AG23-AH23+AJ23+AK23-AF23-AI23-L23-M23-N23+P23+Q23+R23+S23+W23+X23+Y23+AC23</f>
        <v>0</v>
      </c>
      <c r="AM23" s="19" t="n">
        <f aca="false">(O23+L23+M23+N23)*0.19-AH23</f>
        <v>0</v>
      </c>
    </row>
    <row r="24" customFormat="false" ht="12.75" hidden="false" customHeight="false" outlineLevel="0" collapsed="false">
      <c r="C24" s="87"/>
      <c r="AF24" s="91"/>
      <c r="AG24" s="89"/>
      <c r="AH24" s="92"/>
      <c r="AI24" s="92"/>
      <c r="AJ24" s="92"/>
      <c r="AK24" s="92"/>
      <c r="AL24" s="19" t="n">
        <f aca="false">E24-F24+G24-H24+I24-J24+K24-O24+T24+U24+V24+Z24+AA24+AB24+AD24+AE24+AG24-AH24+AJ24+AK24-AF24-AI24-L24-M24-N24+P24+Q24+R24+S24+W24+X24+Y24+AC24</f>
        <v>0</v>
      </c>
      <c r="AM24" s="19" t="n">
        <f aca="false">(O24+L24+M24+N24)*0.19-AH24</f>
        <v>0</v>
      </c>
    </row>
    <row r="25" customFormat="false" ht="12.75" hidden="false" customHeight="false" outlineLevel="0" collapsed="false">
      <c r="C25" s="87"/>
      <c r="AF25" s="91"/>
      <c r="AG25" s="89"/>
      <c r="AH25" s="92"/>
      <c r="AI25" s="92"/>
      <c r="AJ25" s="92"/>
      <c r="AK25" s="92"/>
      <c r="AL25" s="19" t="n">
        <f aca="false">E25-F25+G25-H25+I25-J25+K25-O25+T25+U25+V25+Z25+AA25+AB25+AD25+AE25+AG25-AH25+AJ25+AK25-AF25-AI25-L25-M25-N25+P25+Q25+R25+S25+W25+X25+Y25+AC25</f>
        <v>0</v>
      </c>
      <c r="AM25" s="19" t="n">
        <f aca="false">(O25+L25+M25+N25)*0.19-AH25</f>
        <v>0</v>
      </c>
    </row>
    <row r="26" customFormat="false" ht="12.75" hidden="false" customHeight="false" outlineLevel="0" collapsed="false">
      <c r="C26" s="87"/>
      <c r="AF26" s="91"/>
      <c r="AG26" s="89"/>
      <c r="AH26" s="92"/>
      <c r="AI26" s="92"/>
      <c r="AJ26" s="92"/>
      <c r="AK26" s="92"/>
      <c r="AL26" s="19" t="n">
        <f aca="false">E26-F26+G26-H26+I26-J26+K26-O26+T26+U26+V26+Z26+AA26+AB26+AD26+AE26+AG26-AH26+AJ26+AK26-AF26-AI26-L26-M26-N26+P26+Q26+R26+S26+W26+X26+Y26+AC26</f>
        <v>0</v>
      </c>
      <c r="AM26" s="19" t="n">
        <f aca="false">(O26+L26+M26+N26)*0.19-AH26</f>
        <v>0</v>
      </c>
    </row>
    <row r="27" customFormat="false" ht="12.75" hidden="false" customHeight="false" outlineLevel="0" collapsed="false">
      <c r="C27" s="87"/>
      <c r="AF27" s="91"/>
      <c r="AG27" s="89"/>
      <c r="AH27" s="92"/>
      <c r="AI27" s="92"/>
      <c r="AJ27" s="92"/>
      <c r="AK27" s="92"/>
      <c r="AL27" s="19" t="n">
        <f aca="false">E27-F27+G27-H27+I27-J27+K27-O27+T27+U27+V27+Z27+AA27+AB27+AD27+AE27+AG27-AH27+AJ27+AK27-AF27-AI27-L27-M27-N27+P27+Q27+R27+S27+W27+X27+Y27+AC27</f>
        <v>0</v>
      </c>
      <c r="AM27" s="19" t="n">
        <f aca="false">(O27+L27+M27+N27)*0.19-AH27</f>
        <v>0</v>
      </c>
    </row>
    <row r="28" customFormat="false" ht="12.75" hidden="false" customHeight="false" outlineLevel="0" collapsed="false">
      <c r="C28" s="87"/>
      <c r="AF28" s="91"/>
      <c r="AG28" s="89"/>
      <c r="AH28" s="92"/>
      <c r="AI28" s="92"/>
      <c r="AJ28" s="92"/>
      <c r="AK28" s="92"/>
      <c r="AL28" s="19" t="n">
        <f aca="false">E28-F28+G28-H28+I28-J28+K28-O28+T28+U28+V28+Z28+AA28+AB28+AD28+AE28+AG28-AH28+AJ28+AK28-AF28-AI28-L28-M28-N28+P28+Q28+R28+S28+W28+X28+Y28+AC28</f>
        <v>0</v>
      </c>
      <c r="AM28" s="19" t="n">
        <f aca="false">(O28+L28+M28+N28)*0.19-AH28</f>
        <v>0</v>
      </c>
    </row>
    <row r="29" customFormat="false" ht="12.75" hidden="false" customHeight="false" outlineLevel="0" collapsed="false">
      <c r="C29" s="87"/>
      <c r="AF29" s="91"/>
      <c r="AG29" s="89"/>
      <c r="AH29" s="92"/>
      <c r="AI29" s="92"/>
      <c r="AJ29" s="92"/>
      <c r="AK29" s="92"/>
      <c r="AL29" s="19" t="n">
        <f aca="false">E29-F29+G29-H29+I29-J29+K29-O29+T29+U29+V29+Z29+AA29+AB29+AD29+AE29+AG29-AH29+AJ29+AK29-AF29-AI29-L29-M29-N29+P29+Q29+R29+S29+W29+X29+Y29+AC29</f>
        <v>0</v>
      </c>
      <c r="AM29" s="19" t="n">
        <f aca="false">(O29+L29+M29+N29)*0.19-AH29</f>
        <v>0</v>
      </c>
    </row>
    <row r="30" customFormat="false" ht="12.75" hidden="false" customHeight="false" outlineLevel="0" collapsed="false">
      <c r="C30" s="87"/>
      <c r="D30" s="97"/>
      <c r="AF30" s="91"/>
      <c r="AG30" s="89"/>
      <c r="AH30" s="92"/>
      <c r="AI30" s="92"/>
      <c r="AJ30" s="92"/>
      <c r="AK30" s="92"/>
      <c r="AL30" s="19" t="n">
        <f aca="false">E30-F30+G30-H30+I30-J30+K30-O30+T30+U30+V30+Z30+AA30+AB30+AD30+AE30+AG30-AH30+AJ30+AK30-AF30-AI30-L30-M30-N30+P30+Q30+R30+S30+W30+X30+Y30+AC30</f>
        <v>0</v>
      </c>
      <c r="AM30" s="19" t="n">
        <f aca="false">(O30+L30+M30+N30)*0.19-AH30</f>
        <v>0</v>
      </c>
    </row>
    <row r="31" customFormat="false" ht="12.75" hidden="false" customHeight="false" outlineLevel="0" collapsed="false">
      <c r="C31" s="87"/>
      <c r="AF31" s="91"/>
      <c r="AG31" s="89"/>
      <c r="AH31" s="92"/>
      <c r="AI31" s="92"/>
      <c r="AJ31" s="92"/>
      <c r="AK31" s="92"/>
      <c r="AL31" s="19" t="n">
        <f aca="false">E31-F31+G31-H31+I31-J31+K31-O31+T31+U31+V31+Z31+AA31+AB31+AD31+AE31+AG31-AH31+AJ31+AK31-AF31-AI31-L31-M31-N31+P31+Q31+R31+S31+W31+X31+Y31+AC31</f>
        <v>0</v>
      </c>
      <c r="AM31" s="19" t="n">
        <f aca="false">(O31+L31+M31+N31)*0.19-AH31</f>
        <v>0</v>
      </c>
    </row>
    <row r="32" customFormat="false" ht="12.75" hidden="false" customHeight="false" outlineLevel="0" collapsed="false">
      <c r="C32" s="87"/>
      <c r="AF32" s="91"/>
      <c r="AG32" s="89"/>
      <c r="AH32" s="92"/>
      <c r="AI32" s="92"/>
      <c r="AJ32" s="92"/>
      <c r="AK32" s="92"/>
      <c r="AL32" s="19" t="n">
        <f aca="false">E32-F32+G32-H32+I32-J32+K32-O32+T32+U32+V32+Z32+AA32+AB32+AD32+AE32+AG32-AH32+AJ32+AK32-AF32-AI32-L32-M32-N32+P32+Q32+R32+S32+W32+X32+Y32+AC32</f>
        <v>0</v>
      </c>
      <c r="AM32" s="19" t="n">
        <f aca="false">(O32+L32+M32+N32)*0.19-AH32</f>
        <v>0</v>
      </c>
    </row>
    <row r="33" customFormat="false" ht="12.75" hidden="false" customHeight="false" outlineLevel="0" collapsed="false">
      <c r="C33" s="87"/>
      <c r="AF33" s="91"/>
      <c r="AG33" s="89"/>
      <c r="AH33" s="92"/>
      <c r="AI33" s="92"/>
      <c r="AJ33" s="92"/>
      <c r="AK33" s="92"/>
      <c r="AL33" s="19" t="n">
        <f aca="false">E33-F33+G33-H33+I33-J33+K33-O33+T33+U33+V33+Z33+AA33+AB33+AD33+AE33+AG33-AH33+AJ33+AK33-AF33-AI33-L33-M33-N33+P33+Q33+R33+S33+W33+X33+Y33+AC33</f>
        <v>0</v>
      </c>
      <c r="AM33" s="19" t="n">
        <f aca="false">(O33+L33+M33+N33)*0.19-AH33</f>
        <v>0</v>
      </c>
    </row>
    <row r="34" customFormat="false" ht="12.75" hidden="false" customHeight="false" outlineLevel="0" collapsed="false">
      <c r="C34" s="87"/>
      <c r="AF34" s="91"/>
      <c r="AG34" s="89"/>
      <c r="AH34" s="92"/>
      <c r="AI34" s="92"/>
      <c r="AJ34" s="92"/>
      <c r="AK34" s="92"/>
      <c r="AL34" s="19" t="n">
        <f aca="false">E34-F34+G34-H34+I34-J34+K34-O34+T34+U34+V34+Z34+AA34+AB34+AD34+AE34+AG34-AH34+AJ34+AK34-AF34-AI34-L34-M34-N34+P34+Q34+R34+S34+W34+X34+Y34+AC34</f>
        <v>0</v>
      </c>
      <c r="AM34" s="19" t="n">
        <f aca="false">(O34+L34+M34+N34)*0.19-AH34</f>
        <v>0</v>
      </c>
    </row>
    <row r="35" customFormat="false" ht="12.75" hidden="false" customHeight="false" outlineLevel="0" collapsed="false">
      <c r="C35" s="87"/>
      <c r="AF35" s="91"/>
      <c r="AG35" s="89"/>
      <c r="AH35" s="92"/>
      <c r="AI35" s="92"/>
      <c r="AJ35" s="92"/>
      <c r="AK35" s="92"/>
      <c r="AL35" s="19" t="n">
        <f aca="false">E35-F35+G35-H35+I35-J35+K35-O35+T35+U35+V35+Z35+AA35+AB35+AD35+AE35+AG35-AH35+AJ35+AK35-AF35-AI35-L35-M35-N35+P35+Q35+R35+S35+W35+X35+Y35+AC35</f>
        <v>0</v>
      </c>
      <c r="AM35" s="19" t="n">
        <f aca="false">(O35+L35+M35+N35)*0.19-AH35</f>
        <v>0</v>
      </c>
    </row>
    <row r="36" customFormat="false" ht="12.75" hidden="false" customHeight="false" outlineLevel="0" collapsed="false">
      <c r="C36" s="87"/>
      <c r="AF36" s="91"/>
      <c r="AG36" s="89"/>
      <c r="AH36" s="92"/>
      <c r="AI36" s="92"/>
      <c r="AJ36" s="92"/>
      <c r="AK36" s="92"/>
      <c r="AL36" s="19" t="n">
        <f aca="false">E36-F36+G36-H36+I36-J36+K36-O36+T36+U36+V36+Z36+AA36+AB36+AD36+AE36+AG36-AH36+AJ36+AK36-AF36-AI36-L36-M36-N36+P36+Q36+R36+S36+W36+X36+Y36+AC36</f>
        <v>0</v>
      </c>
      <c r="AM36" s="19" t="n">
        <f aca="false">(O36+L36+M36+N36)*0.19-AH36</f>
        <v>0</v>
      </c>
    </row>
    <row r="37" customFormat="false" ht="12.75" hidden="false" customHeight="false" outlineLevel="0" collapsed="false">
      <c r="C37" s="87"/>
      <c r="AF37" s="91"/>
      <c r="AG37" s="89"/>
      <c r="AH37" s="92"/>
      <c r="AI37" s="92"/>
      <c r="AJ37" s="92"/>
      <c r="AK37" s="92"/>
      <c r="AL37" s="19" t="n">
        <f aca="false">E37-F37+G37-H37+I37-J37+K37-O37+T37+U37+V37+Z37+AA37+AB37+AD37+AE37+AG37-AH37+AJ37+AK37-AF37-AI37-L37-M37-N37+P37+Q37+R37+S37+W37+X37+Y37+AC37</f>
        <v>0</v>
      </c>
      <c r="AM37" s="19" t="n">
        <f aca="false">(O37+L37+M37+N37)*0.19-AH37</f>
        <v>0</v>
      </c>
    </row>
    <row r="38" customFormat="false" ht="12.75" hidden="false" customHeight="false" outlineLevel="0" collapsed="false">
      <c r="C38" s="87"/>
      <c r="AF38" s="91"/>
      <c r="AG38" s="89"/>
      <c r="AH38" s="92"/>
      <c r="AI38" s="92"/>
      <c r="AJ38" s="92"/>
      <c r="AK38" s="92"/>
      <c r="AL38" s="19" t="n">
        <f aca="false">E38-F38+G38-H38+I38-J38+K38-O38+T38+U38+V38+Z38+AA38+AB38+AD38+AE38+AG38-AH38+AJ38+AK38-AF38-AI38-L38-M38-N38+P38+Q38+R38+S38+W38+X38+Y38+AC38</f>
        <v>0</v>
      </c>
      <c r="AM38" s="19" t="n">
        <f aca="false">(O38+L38+M38+N38)*0.19-AH38</f>
        <v>0</v>
      </c>
    </row>
    <row r="39" customFormat="false" ht="12.75" hidden="false" customHeight="false" outlineLevel="0" collapsed="false">
      <c r="C39" s="87"/>
      <c r="AF39" s="91"/>
      <c r="AG39" s="89"/>
      <c r="AH39" s="92"/>
      <c r="AI39" s="92"/>
      <c r="AJ39" s="92"/>
      <c r="AK39" s="92"/>
      <c r="AL39" s="19" t="n">
        <f aca="false">E39-F39+G39-H39+I39-J39+K39-O39+T39+U39+V39+Z39+AA39+AB39+AD39+AE39+AG39-AH39+AJ39+AK39-AF39-AI39-L39-M39-N39+P39+Q39+R39+S39+W39+X39+Y39+AC39</f>
        <v>0</v>
      </c>
      <c r="AM39" s="19" t="n">
        <f aca="false">(O39+L39+M39+N39)*0.19-AH39</f>
        <v>0</v>
      </c>
    </row>
    <row r="40" customFormat="false" ht="12.75" hidden="false" customHeight="false" outlineLevel="0" collapsed="false">
      <c r="C40" s="87"/>
      <c r="AF40" s="91"/>
      <c r="AG40" s="89"/>
      <c r="AH40" s="92"/>
      <c r="AI40" s="92"/>
      <c r="AJ40" s="92"/>
      <c r="AK40" s="92"/>
      <c r="AL40" s="19" t="n">
        <f aca="false">E40-F40+G40-H40+I40-J40+K40-O40+T40+U40+V40+Z40+AA40+AB40+AD40+AE40+AG40-AH40+AJ40+AK40-AF40-AI40-L40-M40-N40+P40+Q40+R40+S40+W40+X40+Y40+AC40</f>
        <v>0</v>
      </c>
      <c r="AM40" s="19" t="n">
        <f aca="false">(O40+L40+M40+N40)*0.19-AH40</f>
        <v>0</v>
      </c>
    </row>
    <row r="41" customFormat="false" ht="12.75" hidden="false" customHeight="false" outlineLevel="0" collapsed="false">
      <c r="C41" s="87"/>
      <c r="AF41" s="91"/>
      <c r="AG41" s="89"/>
      <c r="AH41" s="92"/>
      <c r="AI41" s="92"/>
      <c r="AJ41" s="92"/>
      <c r="AK41" s="92"/>
      <c r="AL41" s="19" t="n">
        <f aca="false">E41-F41+G41-H41+I41-J41+K41-O41+T41+U41+V41+Z41+AA41+AB41+AD41+AE41+AG41-AH41+AJ41+AK41-AF41-AI41-L41-M41-N41+P41+Q41+R41+S41+W41+X41+Y41+AC41</f>
        <v>0</v>
      </c>
      <c r="AM41" s="19" t="n">
        <f aca="false">(O41+L41+M41+N41)*0.19-AH41</f>
        <v>0</v>
      </c>
    </row>
    <row r="42" customFormat="false" ht="12.75" hidden="false" customHeight="false" outlineLevel="0" collapsed="false">
      <c r="C42" s="87"/>
      <c r="AF42" s="91"/>
      <c r="AG42" s="89"/>
      <c r="AH42" s="92"/>
      <c r="AI42" s="92"/>
      <c r="AJ42" s="92"/>
      <c r="AK42" s="92"/>
      <c r="AL42" s="19" t="n">
        <f aca="false">E42-F42+G42-H42+I42-J42+K42-O42+T42+U42+V42+Z42+AA42+AB42+AD42+AE42+AG42-AH42+AJ42+AK42-AF42-AI42-L42-M42-N42+P42+Q42+R42+S42+W42+X42+Y42+AC42</f>
        <v>0</v>
      </c>
      <c r="AM42" s="19" t="n">
        <f aca="false">(O42+L42+M42+N42)*0.19-AH42</f>
        <v>0</v>
      </c>
    </row>
    <row r="43" customFormat="false" ht="12.75" hidden="false" customHeight="false" outlineLevel="0" collapsed="false">
      <c r="C43" s="87"/>
      <c r="AF43" s="91"/>
      <c r="AG43" s="89"/>
      <c r="AH43" s="92"/>
      <c r="AI43" s="92"/>
      <c r="AJ43" s="92"/>
      <c r="AK43" s="92"/>
      <c r="AL43" s="19" t="n">
        <f aca="false">E43-F43+G43-H43+I43-J43+K43-O43+T43+U43+V43+Z43+AA43+AB43+AD43+AE43+AG43-AH43+AJ43+AK43-AF43-AI43-L43-M43-N43+P43+Q43+R43+S43+W43+X43+Y43+AC43</f>
        <v>0</v>
      </c>
      <c r="AM43" s="19" t="n">
        <f aca="false">(O43+L43+M43+N43)*0.19-AH43</f>
        <v>0</v>
      </c>
    </row>
    <row r="44" customFormat="false" ht="12.75" hidden="false" customHeight="false" outlineLevel="0" collapsed="false">
      <c r="C44" s="87"/>
      <c r="AF44" s="91"/>
      <c r="AG44" s="89"/>
      <c r="AH44" s="92"/>
      <c r="AI44" s="92"/>
      <c r="AJ44" s="92"/>
      <c r="AK44" s="92"/>
      <c r="AL44" s="19" t="n">
        <f aca="false">E44-F44+G44-H44+I44-J44+K44-O44+T44+U44+V44+Z44+AA44+AB44+AD44+AE44+AG44-AH44+AJ44+AK44-AF44-AI44-L44-M44-N44+P44+Q44+R44+S44+W44+X44+Y44+AC44</f>
        <v>0</v>
      </c>
      <c r="AM44" s="19" t="n">
        <f aca="false">(O44+L44+M44+N44)*0.19-AH44</f>
        <v>0</v>
      </c>
    </row>
    <row r="45" customFormat="false" ht="12.75" hidden="false" customHeight="false" outlineLevel="0" collapsed="false">
      <c r="C45" s="87"/>
      <c r="AF45" s="91"/>
      <c r="AG45" s="89"/>
      <c r="AH45" s="92"/>
      <c r="AI45" s="92"/>
      <c r="AJ45" s="92"/>
      <c r="AK45" s="92"/>
      <c r="AL45" s="19" t="n">
        <f aca="false">E45-F45+G45-H45+I45-J45+K45-O45+T45+U45+V45+Z45+AA45+AB45+AD45+AE45+AG45-AH45+AJ45+AK45-AF45-AI45-L45-M45-N45+P45+Q45+R45+S45+W45+X45+Y45+AC45</f>
        <v>0</v>
      </c>
      <c r="AM45" s="19" t="n">
        <f aca="false">(O45+L45+M45+N45)*0.19-AH45</f>
        <v>0</v>
      </c>
    </row>
    <row r="46" customFormat="false" ht="12.75" hidden="false" customHeight="false" outlineLevel="0" collapsed="false">
      <c r="C46" s="87"/>
      <c r="AF46" s="91"/>
      <c r="AG46" s="89"/>
      <c r="AH46" s="92"/>
      <c r="AI46" s="92"/>
      <c r="AJ46" s="92"/>
      <c r="AK46" s="92"/>
      <c r="AL46" s="19" t="n">
        <f aca="false">E46-F46+G46-H46+I46-J46+K46-O46+T46+U46+V46+Z46+AA46+AB46+AD46+AE46+AG46-AH46+AJ46+AK46-AF46-AI46-L46-M46-N46+P46+Q46+R46+S46+W46+X46+Y46+AC46</f>
        <v>0</v>
      </c>
      <c r="AM46" s="19" t="n">
        <f aca="false">(O46+L46+M46+N46)*0.19-AH46</f>
        <v>0</v>
      </c>
    </row>
    <row r="47" customFormat="false" ht="12.75" hidden="false" customHeight="false" outlineLevel="0" collapsed="false">
      <c r="C47" s="87"/>
      <c r="AF47" s="91"/>
      <c r="AG47" s="89"/>
      <c r="AH47" s="92"/>
      <c r="AI47" s="92"/>
      <c r="AJ47" s="92"/>
      <c r="AK47" s="92"/>
      <c r="AL47" s="19" t="n">
        <f aca="false">E47-F47+G47-H47+I47-J47+K47-O47+T47+U47+V47+Z47+AA47+AB47+AD47+AE47+AG47-AH47+AJ47+AK47-AF47-AI47-L47-M47-N47+P47+Q47+R47+S47+W47+X47+Y47+AC47</f>
        <v>0</v>
      </c>
      <c r="AM47" s="19" t="n">
        <f aca="false">(O47+L47+M47+N47)*0.19-AH47</f>
        <v>0</v>
      </c>
    </row>
    <row r="48" customFormat="false" ht="12.75" hidden="false" customHeight="false" outlineLevel="0" collapsed="false">
      <c r="C48" s="87"/>
      <c r="AF48" s="91"/>
      <c r="AG48" s="89"/>
      <c r="AH48" s="92"/>
      <c r="AI48" s="92"/>
      <c r="AJ48" s="92"/>
      <c r="AK48" s="92"/>
      <c r="AL48" s="19" t="n">
        <f aca="false">E48-F48+G48-H48+I48-J48+K48-O48+T48+U48+V48+Z48+AA48+AB48+AD48+AE48+AG48-AH48+AJ48+AK48-AF48-AI48-L48-M48-N48+P48+Q48+R48+S48+W48+X48+Y48+AC48</f>
        <v>0</v>
      </c>
      <c r="AM48" s="19" t="n">
        <f aca="false">(O48+L48+M48+N48)*0.19-AH48</f>
        <v>0</v>
      </c>
    </row>
    <row r="49" customFormat="false" ht="12.75" hidden="false" customHeight="false" outlineLevel="0" collapsed="false">
      <c r="C49" s="87"/>
      <c r="AF49" s="91"/>
      <c r="AG49" s="89"/>
      <c r="AH49" s="92"/>
      <c r="AI49" s="92"/>
      <c r="AJ49" s="92"/>
      <c r="AK49" s="92"/>
      <c r="AL49" s="19" t="n">
        <f aca="false">E49-F49+G49-H49+I49-J49+K49-O49+T49+U49+V49+Z49+AA49+AB49+AD49+AE49+AG49-AH49+AJ49+AK49-AF49-AI49-L49-M49-N49+P49+Q49+R49+S49+W49+X49+Y49+AC49</f>
        <v>0</v>
      </c>
      <c r="AM49" s="19" t="n">
        <f aca="false">(O49+L49+M49+N49)*0.19-AH49</f>
        <v>0</v>
      </c>
    </row>
    <row r="50" customFormat="false" ht="12.75" hidden="false" customHeight="false" outlineLevel="0" collapsed="false">
      <c r="C50" s="87"/>
      <c r="AF50" s="91"/>
      <c r="AG50" s="89"/>
      <c r="AH50" s="92"/>
      <c r="AI50" s="92"/>
      <c r="AJ50" s="92"/>
      <c r="AK50" s="92"/>
      <c r="AL50" s="19" t="n">
        <f aca="false">E50-F50+G50-H50+I50-J50+K50-O50+T50+U50+V50+Z50+AA50+AB50+AD50+AE50+AG50-AH50+AJ50+AK50-AF50-AI50-L50-M50-N50+P50+Q50+R50+S50+W50+X50+Y50+AC50</f>
        <v>0</v>
      </c>
      <c r="AM50" s="19" t="n">
        <f aca="false">(O50+L50+M50+N50)*0.19-AH50</f>
        <v>0</v>
      </c>
    </row>
    <row r="51" customFormat="false" ht="12.75" hidden="false" customHeight="false" outlineLevel="0" collapsed="false">
      <c r="C51" s="87"/>
      <c r="AF51" s="91"/>
      <c r="AG51" s="89"/>
      <c r="AH51" s="92"/>
      <c r="AI51" s="92"/>
      <c r="AJ51" s="92"/>
      <c r="AK51" s="92"/>
      <c r="AL51" s="19" t="n">
        <f aca="false">E51-F51+G51-H51+I51-J51+K51-O51+T51+U51+V51+Z51+AA51+AB51+AD51+AE51+AG51-AH51+AJ51+AK51-AF51-AI51-L51-M51-N51+P51+Q51+R51+S51+W51+X51+Y51+AC51</f>
        <v>0</v>
      </c>
      <c r="AM51" s="19" t="n">
        <f aca="false">(O51+L51+M51+N51)*0.19-AH51</f>
        <v>0</v>
      </c>
    </row>
    <row r="52" customFormat="false" ht="12.75" hidden="false" customHeight="false" outlineLevel="0" collapsed="false">
      <c r="C52" s="87"/>
      <c r="AF52" s="91"/>
      <c r="AG52" s="89"/>
      <c r="AH52" s="92"/>
      <c r="AI52" s="92"/>
      <c r="AJ52" s="92"/>
      <c r="AK52" s="92"/>
      <c r="AL52" s="19" t="n">
        <f aca="false">E52-F52+G52-H52+I52-J52+K52-O52+T52+U52+V52+Z52+AA52+AB52+AD52+AE52+AG52-AH52+AJ52+AK52-AF52-AI52-L52-M52-N52+P52+Q52+R52+S52+W52+X52+Y52+AC52</f>
        <v>0</v>
      </c>
      <c r="AM52" s="19" t="n">
        <f aca="false">(O52+L52+M52+N52)*0.19-AH52</f>
        <v>0</v>
      </c>
    </row>
    <row r="53" customFormat="false" ht="12.75" hidden="false" customHeight="false" outlineLevel="0" collapsed="false">
      <c r="C53" s="87"/>
      <c r="AF53" s="91"/>
      <c r="AG53" s="89"/>
      <c r="AH53" s="92"/>
      <c r="AI53" s="92"/>
      <c r="AJ53" s="92"/>
      <c r="AK53" s="92"/>
      <c r="AL53" s="19" t="n">
        <f aca="false">E53-F53+G53-H53+I53-J53+K53-O53+T53+U53+V53+Z53+AA53+AB53+AD53+AE53+AG53-AH53+AJ53+AK53-AF53-AI53-L53-M53-N53+P53+Q53+R53+S53+W53+X53+Y53+AC53</f>
        <v>0</v>
      </c>
      <c r="AM53" s="19" t="n">
        <f aca="false">(O53+L53+M53+N53)*0.19-AH53</f>
        <v>0</v>
      </c>
    </row>
    <row r="54" customFormat="false" ht="12.75" hidden="false" customHeight="false" outlineLevel="0" collapsed="false">
      <c r="C54" s="87"/>
      <c r="AF54" s="91"/>
      <c r="AG54" s="89"/>
      <c r="AH54" s="92"/>
      <c r="AI54" s="92"/>
      <c r="AJ54" s="92"/>
      <c r="AK54" s="92"/>
      <c r="AL54" s="19" t="n">
        <f aca="false">E54-F54+G54-H54+I54-J54+K54-O54+T54+U54+V54+Z54+AA54+AB54+AD54+AE54+AG54-AH54+AJ54+AK54-AF54-AI54-L54-M54-N54+P54+Q54+R54+S54+W54+X54+Y54+AC54</f>
        <v>0</v>
      </c>
      <c r="AM54" s="19" t="n">
        <f aca="false">(O54+L54+M54+N54)*0.19-AH54</f>
        <v>0</v>
      </c>
    </row>
    <row r="55" s="115" customFormat="true" ht="12.75" hidden="false" customHeight="false" outlineLevel="0" collapsed="false">
      <c r="A55" s="1"/>
      <c r="B55" s="98"/>
      <c r="C55" s="99"/>
      <c r="D55" s="100"/>
      <c r="E55" s="101"/>
      <c r="F55" s="102"/>
      <c r="G55" s="103"/>
      <c r="H55" s="104"/>
      <c r="I55" s="105"/>
      <c r="J55" s="106"/>
      <c r="K55" s="107"/>
      <c r="L55" s="108"/>
      <c r="M55" s="108"/>
      <c r="N55" s="108"/>
      <c r="O55" s="108"/>
      <c r="P55" s="109"/>
      <c r="Q55" s="109"/>
      <c r="R55" s="109"/>
      <c r="S55" s="109"/>
      <c r="T55" s="109"/>
      <c r="U55" s="109"/>
      <c r="V55" s="109"/>
      <c r="W55" s="110"/>
      <c r="X55" s="110"/>
      <c r="Y55" s="110"/>
      <c r="Z55" s="110"/>
      <c r="AA55" s="110"/>
      <c r="AB55" s="109"/>
      <c r="AC55" s="109"/>
      <c r="AD55" s="109"/>
      <c r="AE55" s="111"/>
      <c r="AF55" s="112"/>
      <c r="AG55" s="113"/>
      <c r="AH55" s="114"/>
      <c r="AI55" s="114"/>
      <c r="AJ55" s="114"/>
      <c r="AK55" s="114"/>
      <c r="AL55" s="19" t="n">
        <f aca="false">E55-F55+G55-H55+I55-J55+K55-O55+T55+U55+V55+Z55+AA55+AB55+AD55+AE55+AG55-AH55+AJ55+AK55-AF55-AI55-L55-M55-N55+P55+Q55+R55+S55+W55+X55+Y55+AC55</f>
        <v>0</v>
      </c>
      <c r="AM55" s="19" t="n">
        <f aca="false">(O55+L55+M55+N55)*0.19-AH55</f>
        <v>0</v>
      </c>
    </row>
    <row r="56" s="115" customFormat="true" ht="12.75" hidden="false" customHeight="false" outlineLevel="0" collapsed="false">
      <c r="A56" s="1"/>
      <c r="B56" s="98"/>
      <c r="C56" s="99"/>
      <c r="D56" s="100"/>
      <c r="E56" s="101"/>
      <c r="F56" s="102"/>
      <c r="G56" s="103"/>
      <c r="H56" s="104"/>
      <c r="I56" s="105"/>
      <c r="J56" s="106"/>
      <c r="K56" s="107"/>
      <c r="L56" s="108"/>
      <c r="M56" s="108"/>
      <c r="N56" s="108"/>
      <c r="O56" s="108"/>
      <c r="P56" s="109"/>
      <c r="Q56" s="109"/>
      <c r="R56" s="109"/>
      <c r="S56" s="109"/>
      <c r="T56" s="109"/>
      <c r="U56" s="109"/>
      <c r="V56" s="109"/>
      <c r="W56" s="110"/>
      <c r="X56" s="110"/>
      <c r="Y56" s="110"/>
      <c r="Z56" s="110"/>
      <c r="AA56" s="110"/>
      <c r="AB56" s="109"/>
      <c r="AC56" s="109"/>
      <c r="AD56" s="109"/>
      <c r="AE56" s="111"/>
      <c r="AF56" s="112"/>
      <c r="AG56" s="113"/>
      <c r="AH56" s="114"/>
      <c r="AI56" s="114"/>
      <c r="AJ56" s="114"/>
      <c r="AK56" s="114"/>
      <c r="AL56" s="19" t="n">
        <f aca="false">E56-F56+G56-H56+I56-J56+K56-O56+T56+U56+V56+Z56+AA56+AB56+AD56+AE56+AG56-AH56+AJ56+AK56-AF56-AI56-L56-M56-N56+P56+Q56+R56+S56+W56+X56+Y56+AC56</f>
        <v>0</v>
      </c>
      <c r="AM56" s="19" t="n">
        <f aca="false">(O56+L56+M56+N56)*0.19-AH56</f>
        <v>0</v>
      </c>
    </row>
    <row r="57" customFormat="false" ht="12.75" hidden="false" customHeight="false" outlineLevel="0" collapsed="false">
      <c r="C57" s="87"/>
      <c r="AF57" s="91"/>
      <c r="AG57" s="89"/>
      <c r="AH57" s="92"/>
      <c r="AI57" s="92"/>
      <c r="AJ57" s="92"/>
      <c r="AK57" s="92"/>
      <c r="AL57" s="19" t="n">
        <f aca="false">E57-F57+G57-H57+I57-J57+K57-O57+T57+U57+V57+Z57+AA57+AB57+AD57+AE57+AG57-AH57+AJ57+AK57-AF57-AI57-L57-M57-N57+P57+Q57+R57+S57+W57+X57+Y57+AC57</f>
        <v>0</v>
      </c>
      <c r="AM57" s="19" t="n">
        <f aca="false">(O57+L57+M57+N57)*0.19-AH57</f>
        <v>0</v>
      </c>
    </row>
    <row r="58" customFormat="false" ht="12.75" hidden="false" customHeight="false" outlineLevel="0" collapsed="false">
      <c r="C58" s="87"/>
      <c r="AF58" s="91"/>
      <c r="AG58" s="89"/>
      <c r="AH58" s="92"/>
      <c r="AI58" s="92"/>
      <c r="AJ58" s="92"/>
      <c r="AK58" s="92"/>
      <c r="AL58" s="19" t="n">
        <f aca="false">E58-F58+G58-H58+I58-J58+K58-O58+T58+U58+V58+Z58+AA58+AB58+AD58+AE58+AG58-AH58+AJ58+AK58-AF58-AI58-L58-M58-N58+P58+Q58+R58+S58+W58+X58+Y58+AC58</f>
        <v>0</v>
      </c>
      <c r="AM58" s="19" t="n">
        <f aca="false">(O58+L58+M58+N58)*0.19-AH58</f>
        <v>0</v>
      </c>
    </row>
    <row r="59" customFormat="false" ht="12.75" hidden="false" customHeight="false" outlineLevel="0" collapsed="false">
      <c r="C59" s="87"/>
      <c r="AF59" s="91"/>
      <c r="AG59" s="89"/>
      <c r="AH59" s="92"/>
      <c r="AI59" s="92"/>
      <c r="AJ59" s="92"/>
      <c r="AK59" s="92"/>
      <c r="AL59" s="19" t="n">
        <f aca="false">E59-F59+G59-H59+I59-J59+K59-O59+T59+U59+V59+Z59+AA59+AB59+AD59+AE59+AG59-AH59+AJ59+AK59-AF59-AI59-L59-M59-N59+P59+Q59+R59+S59+W59+X59+Y59+AC59</f>
        <v>0</v>
      </c>
      <c r="AM59" s="19" t="n">
        <f aca="false">(O59+L59+M59+N59)*0.19-AH59</f>
        <v>0</v>
      </c>
    </row>
    <row r="60" customFormat="false" ht="12.75" hidden="false" customHeight="false" outlineLevel="0" collapsed="false">
      <c r="C60" s="87"/>
      <c r="AF60" s="91"/>
      <c r="AG60" s="89"/>
      <c r="AH60" s="92"/>
      <c r="AI60" s="92"/>
      <c r="AJ60" s="92"/>
      <c r="AK60" s="92"/>
      <c r="AL60" s="19" t="n">
        <f aca="false">E60-F60+G60-H60+I60-J60+K60-O60+T60+U60+V60+Z60+AA60+AB60+AD60+AE60+AG60-AH60+AJ60+AK60-AF60-AI60-L60-M60-N60+P60+Q60+R60+S60+W60+X60+Y60+AC60</f>
        <v>0</v>
      </c>
      <c r="AM60" s="19" t="n">
        <f aca="false">(O60+L60+M60+N60)*0.19-AH60</f>
        <v>0</v>
      </c>
    </row>
    <row r="61" customFormat="false" ht="12.75" hidden="false" customHeight="false" outlineLevel="0" collapsed="false">
      <c r="C61" s="87"/>
      <c r="AF61" s="91"/>
      <c r="AG61" s="89"/>
      <c r="AH61" s="92"/>
      <c r="AI61" s="92"/>
      <c r="AJ61" s="92"/>
      <c r="AK61" s="92"/>
      <c r="AL61" s="19" t="n">
        <f aca="false">E61-F61+G61-H61+I61-J61+K61-O61+T61+U61+V61+Z61+AA61+AB61+AD61+AE61+AG61-AH61+AJ61+AK61-AF61-AI61-L61-M61-N61+P61+Q61+R61+S61+W61+X61+Y61+AC61</f>
        <v>0</v>
      </c>
      <c r="AM61" s="19" t="n">
        <f aca="false">(O61+L61+M61+N61)*0.19-AH61</f>
        <v>0</v>
      </c>
    </row>
    <row r="62" customFormat="false" ht="12.75" hidden="false" customHeight="false" outlineLevel="0" collapsed="false">
      <c r="C62" s="87"/>
      <c r="AF62" s="91"/>
      <c r="AG62" s="89"/>
      <c r="AH62" s="92"/>
      <c r="AI62" s="92"/>
      <c r="AJ62" s="92"/>
      <c r="AK62" s="92"/>
      <c r="AL62" s="19" t="n">
        <f aca="false">E62-F62+G62-H62+I62-J62+K62-O62+T62+U62+V62+Z62+AA62+AB62+AD62+AE62+AG62-AH62+AJ62+AK62-AF62-AI62-L62-M62-N62+P62+Q62+R62+S62+W62+X62+Y62+AC62</f>
        <v>0</v>
      </c>
      <c r="AM62" s="19" t="n">
        <f aca="false">(O62+L62+M62+N62)*0.19-AH62</f>
        <v>0</v>
      </c>
    </row>
    <row r="63" customFormat="false" ht="12.75" hidden="false" customHeight="false" outlineLevel="0" collapsed="false">
      <c r="C63" s="87"/>
      <c r="AF63" s="91"/>
      <c r="AG63" s="89"/>
      <c r="AH63" s="92"/>
      <c r="AI63" s="92"/>
      <c r="AJ63" s="92"/>
      <c r="AK63" s="92"/>
      <c r="AL63" s="19" t="n">
        <f aca="false">E63-F63+G63-H63+I63-J63+K63-O63+T63+U63+V63+Z63+AA63+AB63+AD63+AE63+AG63-AH63+AJ63+AK63-AF63-AI63-L63-M63-N63+P63+Q63+R63+S63+W63+X63+Y63+AC63</f>
        <v>0</v>
      </c>
      <c r="AM63" s="19" t="n">
        <f aca="false">(O63+L63+M63+N63)*0.19-AH63</f>
        <v>0</v>
      </c>
    </row>
    <row r="64" customFormat="false" ht="12.75" hidden="false" customHeight="false" outlineLevel="0" collapsed="false">
      <c r="C64" s="87"/>
      <c r="AF64" s="91"/>
      <c r="AG64" s="89"/>
      <c r="AH64" s="92"/>
      <c r="AI64" s="92"/>
      <c r="AJ64" s="92"/>
      <c r="AK64" s="92"/>
      <c r="AL64" s="19" t="n">
        <f aca="false">E64-F64+G64-H64+I64-J64+K64-O64+T64+U64+V64+Z64+AA64+AB64+AD64+AE64+AG64-AH64+AJ64+AK64-AF64-AI64-L64-M64-N64+P64+Q64+R64+S64+W64+X64+Y64+AC64</f>
        <v>0</v>
      </c>
      <c r="AM64" s="19" t="n">
        <f aca="false">(O64+L64+M64+N64)*0.19-AH64</f>
        <v>0</v>
      </c>
    </row>
    <row r="65" customFormat="false" ht="12.75" hidden="false" customHeight="false" outlineLevel="0" collapsed="false">
      <c r="C65" s="87"/>
      <c r="AF65" s="91"/>
      <c r="AG65" s="89"/>
      <c r="AH65" s="92"/>
      <c r="AI65" s="92"/>
      <c r="AJ65" s="92"/>
      <c r="AK65" s="92"/>
      <c r="AL65" s="19" t="n">
        <f aca="false">E65-F65+G65-H65+I65-J65+K65-O65+T65+U65+V65+Z65+AA65+AB65+AD65+AE65+AG65-AH65+AJ65+AK65-AF65-AI65-L65-M65-N65+P65+Q65+R65+S65+W65+X65+Y65+AC65</f>
        <v>0</v>
      </c>
      <c r="AM65" s="19" t="n">
        <f aca="false">(O65+L65+M65+N65)*0.19-AH65</f>
        <v>0</v>
      </c>
    </row>
    <row r="66" customFormat="false" ht="12.75" hidden="false" customHeight="false" outlineLevel="0" collapsed="false">
      <c r="C66" s="87"/>
      <c r="AF66" s="91"/>
      <c r="AG66" s="89"/>
      <c r="AH66" s="92"/>
      <c r="AI66" s="92"/>
      <c r="AJ66" s="92"/>
      <c r="AK66" s="92"/>
      <c r="AL66" s="19" t="n">
        <f aca="false">E66-F66+G66-H66+I66-J66+K66-O66+T66+U66+V66+Z66+AA66+AB66+AD66+AE66+AG66-AH66+AJ66+AK66-AF66-AI66-L66-M66-N66+P66+Q66+R66+S66+W66+X66+Y66+AC66</f>
        <v>0</v>
      </c>
      <c r="AM66" s="19" t="n">
        <f aca="false">(O66+L66+M66+N66)*0.19-AH66</f>
        <v>0</v>
      </c>
    </row>
    <row r="67" customFormat="false" ht="12.75" hidden="false" customHeight="false" outlineLevel="0" collapsed="false">
      <c r="C67" s="87"/>
      <c r="AF67" s="91"/>
      <c r="AG67" s="89"/>
      <c r="AH67" s="92"/>
      <c r="AI67" s="92"/>
      <c r="AJ67" s="92"/>
      <c r="AK67" s="92"/>
      <c r="AL67" s="19" t="n">
        <f aca="false">E67-F67+G67-H67+I67-J67+K67-O67+T67+U67+V67+Z67+AA67+AB67+AD67+AE67+AG67-AH67+AJ67+AK67-AF67-AI67-L67-M67-N67+P67+Q67+R67+S67+W67+X67+Y67+AC67</f>
        <v>0</v>
      </c>
      <c r="AM67" s="19" t="n">
        <f aca="false">(O67+L67+M67+N67)*0.19-AH67</f>
        <v>0</v>
      </c>
    </row>
    <row r="68" customFormat="false" ht="12.75" hidden="false" customHeight="false" outlineLevel="0" collapsed="false">
      <c r="C68" s="87"/>
      <c r="AF68" s="91"/>
      <c r="AG68" s="89"/>
      <c r="AH68" s="92"/>
      <c r="AI68" s="92"/>
      <c r="AJ68" s="92"/>
      <c r="AK68" s="92"/>
      <c r="AL68" s="19" t="n">
        <f aca="false">E68-F68+G68-H68+I68-J68+K68-O68+T68+U68+V68+Z68+AA68+AB68+AD68+AE68+AG68-AH68+AJ68+AK68-AF68-AI68-L68-M68-N68+P68+Q68+R68+S68+W68+X68+Y68+AC68</f>
        <v>0</v>
      </c>
      <c r="AM68" s="19" t="n">
        <f aca="false">(O68+L68+M68+N68)*0.19-AH68</f>
        <v>0</v>
      </c>
    </row>
    <row r="69" customFormat="false" ht="12.75" hidden="false" customHeight="false" outlineLevel="0" collapsed="false">
      <c r="C69" s="87"/>
      <c r="AF69" s="91"/>
      <c r="AG69" s="89"/>
      <c r="AH69" s="92"/>
      <c r="AI69" s="92"/>
      <c r="AJ69" s="92"/>
      <c r="AK69" s="92"/>
      <c r="AL69" s="19" t="n">
        <f aca="false">E69-F69+G69-H69+I69-J69+K69-O69+T69+U69+V69+Z69+AA69+AB69+AD69+AE69+AG69-AH69+AJ69+AK69-AF69-AI69-L69-M69-N69+P69+Q69+R69+S69+W69+X69+Y69+AC69</f>
        <v>0</v>
      </c>
      <c r="AM69" s="19" t="n">
        <f aca="false">(O69+L69+M69+N69)*0.19-AH69</f>
        <v>0</v>
      </c>
    </row>
    <row r="70" customFormat="false" ht="12.75" hidden="false" customHeight="false" outlineLevel="0" collapsed="false">
      <c r="C70" s="87"/>
      <c r="AF70" s="91"/>
      <c r="AG70" s="89"/>
      <c r="AH70" s="92"/>
      <c r="AI70" s="92"/>
      <c r="AJ70" s="92"/>
      <c r="AK70" s="92"/>
      <c r="AL70" s="19" t="n">
        <f aca="false">E70-F70+G70-H70+I70-J70+K70-O70+T70+U70+V70+Z70+AA70+AB70+AD70+AE70+AG70-AH70+AJ70+AK70-AF70-AI70-L70-M70-N70+P70+Q70+R70+S70+W70+X70+Y70+AC70</f>
        <v>0</v>
      </c>
      <c r="AM70" s="19" t="n">
        <f aca="false">(O70+L70+M70+N70)*0.19-AH70</f>
        <v>0</v>
      </c>
    </row>
    <row r="71" customFormat="false" ht="12.75" hidden="false" customHeight="false" outlineLevel="0" collapsed="false">
      <c r="C71" s="87"/>
      <c r="AF71" s="91"/>
      <c r="AG71" s="89"/>
      <c r="AH71" s="92"/>
      <c r="AI71" s="92"/>
      <c r="AJ71" s="92"/>
      <c r="AK71" s="92"/>
      <c r="AL71" s="19" t="n">
        <f aca="false">E71-F71+G71-H71+I71-J71+K71-O71+T71+U71+V71+Z71+AA71+AB71+AD71+AE71+AG71-AH71+AJ71+AK71-AF71-AI71-L71-M71-N71+P71+Q71+R71+S71+W71+X71+Y71+AC71</f>
        <v>0</v>
      </c>
      <c r="AM71" s="19" t="n">
        <f aca="false">(O71+L71+M71+N71)*0.19-AH71</f>
        <v>0</v>
      </c>
    </row>
    <row r="72" customFormat="false" ht="12.75" hidden="false" customHeight="false" outlineLevel="0" collapsed="false">
      <c r="C72" s="87"/>
      <c r="AF72" s="91"/>
      <c r="AG72" s="89"/>
      <c r="AH72" s="92"/>
      <c r="AI72" s="92"/>
      <c r="AJ72" s="92"/>
      <c r="AK72" s="92"/>
      <c r="AL72" s="19" t="n">
        <f aca="false">E72-F72+G72-H72+I72-J72+K72-O72+T72+U72+V72+Z72+AA72+AB72+AD72+AE72+AG72-AH72+AJ72+AK72-AF72-AI72-L72-M72-N72+P72+Q72+R72+S72+W72+X72+Y72+AC72</f>
        <v>0</v>
      </c>
      <c r="AM72" s="19" t="n">
        <f aca="false">(O72+L72+M72+N72)*0.19-AH72</f>
        <v>0</v>
      </c>
    </row>
    <row r="73" customFormat="false" ht="12.75" hidden="false" customHeight="false" outlineLevel="0" collapsed="false">
      <c r="C73" s="87"/>
      <c r="AF73" s="91"/>
      <c r="AG73" s="89"/>
      <c r="AH73" s="92"/>
      <c r="AI73" s="92"/>
      <c r="AJ73" s="92"/>
      <c r="AK73" s="92"/>
      <c r="AL73" s="19" t="n">
        <f aca="false">E73-F73+G73-H73+I73-J73+K73-O73+T73+U73+V73+Z73+AA73+AB73+AD73+AE73+AG73-AH73+AJ73+AK73-AF73-AI73-L73-M73-N73+P73+Q73+R73+S73+W73+X73+Y73+AC73</f>
        <v>0</v>
      </c>
      <c r="AM73" s="19" t="n">
        <f aca="false">(O73+L73+M73+N73)*0.19-AH73</f>
        <v>0</v>
      </c>
    </row>
    <row r="74" customFormat="false" ht="12.75" hidden="false" customHeight="false" outlineLevel="0" collapsed="false">
      <c r="C74" s="87"/>
      <c r="AF74" s="91"/>
      <c r="AG74" s="89"/>
      <c r="AH74" s="92"/>
      <c r="AI74" s="92"/>
      <c r="AJ74" s="92"/>
      <c r="AK74" s="92"/>
      <c r="AL74" s="19" t="n">
        <f aca="false">E74-F74+G74-H74+I74-J74+K74-O74+T74+U74+V74+Z74+AA74+AB74+AD74+AE74+AG74-AH74+AJ74+AK74-AF74-AI74-L74-M74-N74+P74+Q74+R74+S74+W74+X74+Y74+AC74</f>
        <v>0</v>
      </c>
      <c r="AM74" s="19" t="n">
        <f aca="false">(O74+L74+M74+N74)*0.19-AH74</f>
        <v>0</v>
      </c>
    </row>
    <row r="75" customFormat="false" ht="12.75" hidden="false" customHeight="false" outlineLevel="0" collapsed="false">
      <c r="C75" s="87"/>
      <c r="AF75" s="91"/>
      <c r="AG75" s="89"/>
      <c r="AH75" s="92"/>
      <c r="AI75" s="92"/>
      <c r="AJ75" s="92"/>
      <c r="AK75" s="92"/>
      <c r="AL75" s="19" t="n">
        <f aca="false">E75-F75+G75-H75+I75-J75+K75-O75+T75+U75+V75+Z75+AA75+AB75+AD75+AE75+AG75-AH75+AJ75+AK75-AF75-AI75-L75-M75-N75+P75+Q75+R75+S75+W75+X75+Y75+AC75</f>
        <v>0</v>
      </c>
      <c r="AM75" s="19" t="n">
        <f aca="false">(O75+L75+M75+N75)*0.19-AH75</f>
        <v>0</v>
      </c>
    </row>
    <row r="76" customFormat="false" ht="12.75" hidden="false" customHeight="false" outlineLevel="0" collapsed="false">
      <c r="C76" s="87"/>
      <c r="K76" s="116"/>
      <c r="AF76" s="91"/>
      <c r="AG76" s="89"/>
      <c r="AH76" s="92"/>
      <c r="AI76" s="92"/>
      <c r="AJ76" s="92"/>
      <c r="AK76" s="92"/>
      <c r="AL76" s="19" t="n">
        <f aca="false">E76-F76+G76-H76+I76-J76+K76-O76+T76+U76+V76+Z76+AA76+AB76+AD76+AE76+AG76-AH76+AJ76+AK76-AF76-AI76-L76-M76-N76+P76+Q76+R76+S76+W76+X76+Y76+AC76</f>
        <v>0</v>
      </c>
      <c r="AM76" s="19" t="n">
        <f aca="false">(O76+L76+M76+N76)*0.19-AH76</f>
        <v>0</v>
      </c>
    </row>
    <row r="77" customFormat="false" ht="12.75" hidden="false" customHeight="false" outlineLevel="0" collapsed="false">
      <c r="C77" s="87"/>
      <c r="K77" s="116"/>
      <c r="AF77" s="91"/>
      <c r="AG77" s="89"/>
      <c r="AH77" s="92"/>
      <c r="AI77" s="92"/>
      <c r="AJ77" s="92"/>
      <c r="AK77" s="92"/>
      <c r="AL77" s="19" t="n">
        <f aca="false">E77-F77+G77-H77+I77-J77+K77-O77+T77+U77+V77+Z77+AA77+AB77+AD77+AE77+AG77-AH77+AJ77+AK77-AF77-AI77-L77-M77-N77+P77+Q77+R77+S77+W77+X77+Y77+AC77</f>
        <v>0</v>
      </c>
      <c r="AM77" s="19" t="n">
        <f aca="false">(O77+L77+M77+N77)*0.19-AH77</f>
        <v>0</v>
      </c>
    </row>
    <row r="78" customFormat="false" ht="12.75" hidden="false" customHeight="false" outlineLevel="0" collapsed="false">
      <c r="C78" s="87"/>
      <c r="K78" s="116"/>
      <c r="AF78" s="91"/>
      <c r="AG78" s="89"/>
      <c r="AH78" s="92"/>
      <c r="AI78" s="92"/>
      <c r="AJ78" s="92"/>
      <c r="AK78" s="92"/>
      <c r="AL78" s="19" t="n">
        <f aca="false">E78-F78+G78-H78+I78-J78+K78-O78+T78+U78+V78+Z78+AA78+AB78+AD78+AE78+AG78-AH78+AJ78+AK78-AF78-AI78-L78-M78-N78+P78+Q78+R78+S78+W78+X78+Y78+AC78</f>
        <v>0</v>
      </c>
      <c r="AM78" s="19" t="n">
        <f aca="false">(O78+L78+M78+N78)*0.19-AH78</f>
        <v>0</v>
      </c>
    </row>
    <row r="79" customFormat="false" ht="12.75" hidden="false" customHeight="false" outlineLevel="0" collapsed="false">
      <c r="C79" s="87"/>
      <c r="AF79" s="91"/>
      <c r="AG79" s="89"/>
      <c r="AH79" s="92"/>
      <c r="AI79" s="92"/>
      <c r="AJ79" s="92"/>
      <c r="AK79" s="92"/>
      <c r="AL79" s="19" t="n">
        <f aca="false">E79-F79+G79-H79+I79-J79+K79-O79+T79+U79+V79+Z79+AA79+AB79+AD79+AE79+AG79-AH79+AJ79+AK79-AF79-AI79-L79-M79-N79+P79+Q79+R79+S79+W79+X79+Y79+AC79</f>
        <v>0</v>
      </c>
      <c r="AM79" s="19" t="n">
        <f aca="false">(O79+L79+M79+N79)*0.19-AH79</f>
        <v>0</v>
      </c>
    </row>
    <row r="80" customFormat="false" ht="12.75" hidden="false" customHeight="false" outlineLevel="0" collapsed="false">
      <c r="C80" s="87"/>
      <c r="AF80" s="91"/>
      <c r="AG80" s="89"/>
      <c r="AH80" s="92"/>
      <c r="AI80" s="92"/>
      <c r="AJ80" s="92"/>
      <c r="AK80" s="92"/>
      <c r="AL80" s="19" t="n">
        <f aca="false">E80-F80+G80-H80+I80-J80+K80-O80+T80+U80+V80+Z80+AA80+AB80+AD80+AE80+AG80-AH80+AJ80+AK80-AF80-AI80-L80-M80-N80+P80+Q80+R80+S80+W80+X80+Y80+AC80</f>
        <v>0</v>
      </c>
      <c r="AM80" s="19" t="n">
        <f aca="false">(O80+L80+M80+N80)*0.19-AH80</f>
        <v>0</v>
      </c>
    </row>
    <row r="81" customFormat="false" ht="12.75" hidden="false" customHeight="false" outlineLevel="0" collapsed="false">
      <c r="C81" s="87"/>
      <c r="AF81" s="91"/>
      <c r="AG81" s="89"/>
      <c r="AH81" s="92"/>
      <c r="AI81" s="92"/>
      <c r="AJ81" s="92"/>
      <c r="AK81" s="92"/>
      <c r="AL81" s="19" t="n">
        <f aca="false">E81-F81+G81-H81+I81-J81+K81-O81+T81+U81+V81+Z81+AA81+AB81+AD81+AE81+AG81-AH81+AJ81+AK81-AF81-AI81-L81-M81-N81+P81+Q81+R81+S81+W81+X81+Y81+AC81</f>
        <v>0</v>
      </c>
      <c r="AM81" s="19" t="n">
        <f aca="false">(O81+L81+M81+N81)*0.19-AH81</f>
        <v>0</v>
      </c>
    </row>
    <row r="82" customFormat="false" ht="12.75" hidden="false" customHeight="false" outlineLevel="0" collapsed="false">
      <c r="C82" s="87"/>
      <c r="AF82" s="91"/>
      <c r="AG82" s="89"/>
      <c r="AH82" s="92"/>
      <c r="AI82" s="92"/>
      <c r="AJ82" s="92"/>
      <c r="AK82" s="92"/>
      <c r="AL82" s="19" t="n">
        <f aca="false">E82-F82+G82-H82+I82-J82+K82-O82+T82+U82+V82+Z82+AA82+AB82+AD82+AE82+AG82-AH82+AJ82+AK82-AF82-AI82-L82-M82-N82+P82+Q82+R82+S82+W82+X82+Y82+AC82</f>
        <v>0</v>
      </c>
      <c r="AM82" s="19" t="n">
        <f aca="false">(O82+L82+M82+N82)*0.19-AH82</f>
        <v>0</v>
      </c>
    </row>
    <row r="83" customFormat="false" ht="12.75" hidden="false" customHeight="false" outlineLevel="0" collapsed="false">
      <c r="C83" s="87"/>
      <c r="AF83" s="91"/>
      <c r="AG83" s="89"/>
      <c r="AH83" s="92"/>
      <c r="AI83" s="92"/>
      <c r="AJ83" s="92"/>
      <c r="AK83" s="92"/>
      <c r="AL83" s="19" t="n">
        <f aca="false">E83-F83+G83-H83+I83-J83+K83-O83+T83+U83+V83+Z83+AA83+AB83+AD83+AE83+AG83-AH83+AJ83+AK83-AF83-AI83-L83-M83-N83+P83+Q83+R83+S83+W83+X83+Y83+AC83</f>
        <v>0</v>
      </c>
      <c r="AM83" s="19" t="n">
        <f aca="false">(O83+L83+M83+N83)*0.19-AH83</f>
        <v>0</v>
      </c>
    </row>
    <row r="84" customFormat="false" ht="12.75" hidden="false" customHeight="false" outlineLevel="0" collapsed="false">
      <c r="C84" s="87"/>
      <c r="AF84" s="91"/>
      <c r="AG84" s="89"/>
      <c r="AH84" s="92"/>
      <c r="AI84" s="92"/>
      <c r="AJ84" s="92"/>
      <c r="AK84" s="92"/>
      <c r="AL84" s="19" t="n">
        <f aca="false">E84-F84+G84-H84+I84-J84+K84-O84+T84+U84+V84+Z84+AA84+AB84+AD84+AE84+AG84-AH84+AJ84+AK84-AF84-AI84-L84-M84-N84+P84+Q84+R84+S84+W84+X84+Y84+AC84</f>
        <v>0</v>
      </c>
      <c r="AM84" s="19" t="n">
        <f aca="false">(O84+L84+M84+N84)*0.19-AH84</f>
        <v>0</v>
      </c>
    </row>
    <row r="85" customFormat="false" ht="12.75" hidden="false" customHeight="false" outlineLevel="0" collapsed="false">
      <c r="C85" s="87"/>
      <c r="AF85" s="91"/>
      <c r="AG85" s="89"/>
      <c r="AH85" s="92"/>
      <c r="AI85" s="92"/>
      <c r="AJ85" s="92"/>
      <c r="AK85" s="92"/>
      <c r="AL85" s="19" t="n">
        <f aca="false">E85-F85+G85-H85+I85-J85+K85-O85+T85+U85+V85+Z85+AA85+AB85+AD85+AE85+AG85-AH85+AJ85+AK85-AF85-AI85-L85-M85-N85+P85+Q85+R85+S85+W85+X85+Y85+AC85</f>
        <v>0</v>
      </c>
      <c r="AM85" s="19" t="n">
        <f aca="false">(O85+L85+M85+N85)*0.19-AH85</f>
        <v>0</v>
      </c>
    </row>
    <row r="86" customFormat="false" ht="12.75" hidden="false" customHeight="false" outlineLevel="0" collapsed="false">
      <c r="C86" s="87"/>
      <c r="AF86" s="91"/>
      <c r="AG86" s="89"/>
      <c r="AH86" s="92"/>
      <c r="AI86" s="92"/>
      <c r="AJ86" s="92"/>
      <c r="AK86" s="92"/>
      <c r="AL86" s="19" t="n">
        <f aca="false">E86-F86+G86-H86+I86-J86+K86-O86+T86+U86+V86+Z86+AA86+AB86+AD86+AE86+AG86-AH86+AJ86+AK86-AF86-AI86-L86-M86-N86+P86+Q86+R86+S86+W86+X86+Y86+AC86</f>
        <v>0</v>
      </c>
      <c r="AM86" s="19" t="n">
        <f aca="false">(O86+L86+M86+N86)*0.19-AH86</f>
        <v>0</v>
      </c>
    </row>
    <row r="87" customFormat="false" ht="12.75" hidden="false" customHeight="false" outlineLevel="0" collapsed="false">
      <c r="C87" s="87"/>
      <c r="AF87" s="91"/>
      <c r="AG87" s="89"/>
      <c r="AH87" s="92"/>
      <c r="AI87" s="92"/>
      <c r="AJ87" s="92"/>
      <c r="AK87" s="92"/>
      <c r="AL87" s="19" t="n">
        <f aca="false">E87-F87+G87-H87+I87-J87+K87-O87+T87+U87+V87+Z87+AA87+AB87+AD87+AE87+AG87-AH87+AJ87+AK87-AF87-AI87-L87-M87-N87+P87+Q87+R87+S87+W87+X87+Y87+AC87</f>
        <v>0</v>
      </c>
      <c r="AM87" s="19" t="n">
        <f aca="false">(O87+L87+M87+N87)*0.19-AH87</f>
        <v>0</v>
      </c>
    </row>
    <row r="88" customFormat="false" ht="12.75" hidden="false" customHeight="false" outlineLevel="0" collapsed="false">
      <c r="C88" s="87"/>
      <c r="AF88" s="91"/>
      <c r="AG88" s="89"/>
      <c r="AH88" s="92"/>
      <c r="AI88" s="92"/>
      <c r="AJ88" s="92"/>
      <c r="AK88" s="92"/>
      <c r="AL88" s="19" t="n">
        <f aca="false">E88-F88+G88-H88+I88-J88+K88-O88+T88+U88+V88+Z88+AA88+AB88+AD88+AE88+AG88-AH88+AJ88+AK88-AF88-AI88-L88-M88-N88+P88+Q88+R88+S88+W88+X88+Y88+AC88</f>
        <v>0</v>
      </c>
      <c r="AM88" s="19" t="n">
        <f aca="false">(O88+L88+M88+N88)*0.19-AH88</f>
        <v>0</v>
      </c>
    </row>
    <row r="89" customFormat="false" ht="12.75" hidden="false" customHeight="false" outlineLevel="0" collapsed="false">
      <c r="C89" s="87"/>
      <c r="AF89" s="91"/>
      <c r="AG89" s="89"/>
      <c r="AH89" s="92"/>
      <c r="AI89" s="92"/>
      <c r="AJ89" s="92"/>
      <c r="AK89" s="92"/>
      <c r="AL89" s="19" t="n">
        <f aca="false">E89-F89+G89-H89+I89-J89+K89-O89+T89+U89+V89+Z89+AA89+AB89+AD89+AE89+AG89-AH89+AJ89+AK89-AF89-AI89-L89-M89-N89+P89+Q89+R89+S89+W89+X89+Y89+AC89</f>
        <v>0</v>
      </c>
      <c r="AM89" s="19" t="n">
        <f aca="false">(O89+L89+M89+N89)*0.19-AH89</f>
        <v>0</v>
      </c>
    </row>
    <row r="90" customFormat="false" ht="12.75" hidden="false" customHeight="false" outlineLevel="0" collapsed="false">
      <c r="C90" s="87"/>
      <c r="U90" s="14"/>
      <c r="AF90" s="91"/>
      <c r="AG90" s="89"/>
      <c r="AH90" s="92"/>
      <c r="AI90" s="92"/>
      <c r="AJ90" s="92"/>
      <c r="AK90" s="92"/>
      <c r="AL90" s="19" t="n">
        <f aca="false">E90-F90+G90-H90+I90-J90+K90-O90+T90+U90+V90+Z90+AA90+AB90+AD90+AE90+AG90-AH90+AJ90+AK90-AF90-AI90-L90-M90-N90+P90+Q90+R90+S90+W90+X90+Y90+AC90</f>
        <v>0</v>
      </c>
      <c r="AM90" s="19" t="n">
        <f aca="false">(O90+L90+M90+N90)*0.19-AH90</f>
        <v>0</v>
      </c>
    </row>
    <row r="91" customFormat="false" ht="12.75" hidden="false" customHeight="false" outlineLevel="0" collapsed="false">
      <c r="C91" s="87"/>
      <c r="U91" s="14"/>
      <c r="AF91" s="91"/>
      <c r="AG91" s="89"/>
      <c r="AH91" s="92"/>
      <c r="AI91" s="92"/>
      <c r="AJ91" s="92"/>
      <c r="AK91" s="92"/>
      <c r="AL91" s="19" t="n">
        <f aca="false">E91-F91+G91-H91+I91-J91+K91-O91+T91+U91+V91+Z91+AA91+AB91+AD91+AE91+AG91-AH91+AJ91+AK91-AF91-AI91-L91-M91-N91+P91+Q91+R91+S91+W91+X91+Y91+AC91</f>
        <v>0</v>
      </c>
      <c r="AM91" s="19" t="n">
        <f aca="false">(O91+L91+M91+N91)*0.19-AH91</f>
        <v>0</v>
      </c>
    </row>
    <row r="92" customFormat="false" ht="12.75" hidden="false" customHeight="false" outlineLevel="0" collapsed="false">
      <c r="C92" s="87"/>
      <c r="U92" s="14"/>
      <c r="AF92" s="91"/>
      <c r="AG92" s="89"/>
      <c r="AH92" s="92"/>
      <c r="AI92" s="92"/>
      <c r="AJ92" s="92"/>
      <c r="AK92" s="92"/>
      <c r="AL92" s="19" t="n">
        <f aca="false">E92-F92+G92-H92+I92-J92+K92-O92+T92+U92+V92+Z92+AA92+AB92+AD92+AE92+AG92-AH92+AJ92+AK92-AF92-AI92-L92-M92-N92+P92+Q92+R92+S92+W92+X92+Y92+AC92</f>
        <v>0</v>
      </c>
      <c r="AM92" s="19" t="n">
        <f aca="false">(O92+L92+M92+N92)*0.19-AH92</f>
        <v>0</v>
      </c>
    </row>
    <row r="93" customFormat="false" ht="12.75" hidden="false" customHeight="false" outlineLevel="0" collapsed="false">
      <c r="C93" s="87"/>
      <c r="U93" s="14"/>
      <c r="V93" s="14"/>
      <c r="AF93" s="91"/>
      <c r="AG93" s="89"/>
      <c r="AH93" s="92"/>
      <c r="AI93" s="92"/>
      <c r="AJ93" s="92"/>
      <c r="AK93" s="92"/>
      <c r="AL93" s="19" t="n">
        <f aca="false">E93-F93+G93-H93+I93-J93+K93-O93+T93+U93+V93+Z93+AA93+AB93+AD93+AE93+AG93-AH93+AJ93+AK93-AF93-AI93-L93-M93-N93+P93+Q93+R93+S93+W93+X93+Y93+AC93</f>
        <v>0</v>
      </c>
      <c r="AM93" s="19" t="n">
        <f aca="false">(O93+L93+M93+N93)*0.19-AH93</f>
        <v>0</v>
      </c>
    </row>
    <row r="94" customFormat="false" ht="12.75" hidden="false" customHeight="false" outlineLevel="0" collapsed="false">
      <c r="C94" s="87"/>
      <c r="U94" s="14"/>
      <c r="V94" s="14"/>
      <c r="AF94" s="91"/>
      <c r="AG94" s="89"/>
      <c r="AH94" s="92"/>
      <c r="AI94" s="92"/>
      <c r="AJ94" s="92"/>
      <c r="AK94" s="92"/>
      <c r="AL94" s="19" t="n">
        <f aca="false">E94-F94+G94-H94+I94-J94+K94-O94+T94+U94+V94+Z94+AA94+AB94+AD94+AE94+AG94-AH94+AJ94+AK94-AF94-AI94-L94-M94-N94+P94+Q94+R94+S94+W94+X94+Y94+AC94</f>
        <v>0</v>
      </c>
      <c r="AM94" s="19" t="n">
        <f aca="false">(O94+L94+M94+N94)*0.19-AH94</f>
        <v>0</v>
      </c>
    </row>
    <row r="95" customFormat="false" ht="12.75" hidden="false" customHeight="false" outlineLevel="0" collapsed="false">
      <c r="C95" s="87"/>
      <c r="U95" s="14"/>
      <c r="V95" s="14"/>
      <c r="AF95" s="91"/>
      <c r="AG95" s="89"/>
      <c r="AH95" s="92"/>
      <c r="AI95" s="92"/>
      <c r="AJ95" s="92"/>
      <c r="AK95" s="92"/>
      <c r="AL95" s="19" t="n">
        <f aca="false">E95-F95+G95-H95+I95-J95+K95-O95+T95+U95+V95+Z95+AA95+AB95+AD95+AE95+AG95-AH95+AJ95+AK95-AF95-AI95-L95-M95-N95+P95+Q95+R95+S95+W95+X95+Y95+AC95</f>
        <v>0</v>
      </c>
      <c r="AM95" s="19" t="n">
        <f aca="false">(O95+L95+M95+N95)*0.19-AH95</f>
        <v>0</v>
      </c>
    </row>
    <row r="96" customFormat="false" ht="12.75" hidden="false" customHeight="false" outlineLevel="0" collapsed="false">
      <c r="C96" s="87"/>
      <c r="U96" s="14"/>
      <c r="V96" s="14"/>
      <c r="AF96" s="91"/>
      <c r="AG96" s="89"/>
      <c r="AH96" s="92"/>
      <c r="AI96" s="92"/>
      <c r="AJ96" s="92"/>
      <c r="AK96" s="92"/>
      <c r="AL96" s="19" t="n">
        <f aca="false">E96-F96+G96-H96+I96-J96+K96-O96+T96+U96+V96+Z96+AA96+AB96+AD96+AE96+AG96-AH96+AJ96+AK96-AF96-AI96-L96-M96-N96+P96+Q96+R96+S96+W96+X96+Y96+AC96</f>
        <v>0</v>
      </c>
      <c r="AM96" s="19" t="n">
        <f aca="false">(O96+L96+M96+N96)*0.19-AH96</f>
        <v>0</v>
      </c>
    </row>
    <row r="97" customFormat="false" ht="12.75" hidden="false" customHeight="false" outlineLevel="0" collapsed="false">
      <c r="C97" s="87"/>
      <c r="U97" s="14"/>
      <c r="V97" s="14"/>
      <c r="AF97" s="91"/>
      <c r="AG97" s="89"/>
      <c r="AH97" s="92"/>
      <c r="AI97" s="92"/>
      <c r="AJ97" s="92"/>
      <c r="AK97" s="92"/>
      <c r="AL97" s="19" t="n">
        <f aca="false">E97-F97+G97-H97+I97-J97+K97-O97+T97+U97+V97+Z97+AA97+AB97+AD97+AE97+AG97-AH97+AJ97+AK97-AF97-AI97-L97-M97-N97+P97+Q97+R97+S97+W97+X97+Y97+AC97</f>
        <v>0</v>
      </c>
      <c r="AM97" s="19" t="n">
        <f aca="false">(O97+L97+M97+N97)*0.19-AH97</f>
        <v>0</v>
      </c>
    </row>
    <row r="98" customFormat="false" ht="12.75" hidden="false" customHeight="false" outlineLevel="0" collapsed="false">
      <c r="C98" s="87"/>
      <c r="U98" s="14"/>
      <c r="V98" s="14"/>
      <c r="AF98" s="91"/>
      <c r="AG98" s="89"/>
      <c r="AH98" s="92"/>
      <c r="AI98" s="92"/>
      <c r="AJ98" s="92"/>
      <c r="AK98" s="92"/>
      <c r="AL98" s="19" t="n">
        <f aca="false">E98-F98+G98-H98+I98-J98+K98-O98+T98+U98+V98+Z98+AA98+AB98+AD98+AE98+AG98-AH98+AJ98+AK98-AF98-AI98-L98-M98-N98+P98+Q98+R98+S98+W98+X98+Y98+AC98</f>
        <v>0</v>
      </c>
      <c r="AM98" s="19" t="n">
        <f aca="false">(O98+L98+M98+N98)*0.19-AH98</f>
        <v>0</v>
      </c>
    </row>
    <row r="99" customFormat="false" ht="12.75" hidden="false" customHeight="false" outlineLevel="0" collapsed="false">
      <c r="C99" s="87"/>
      <c r="U99" s="14"/>
      <c r="V99" s="14"/>
      <c r="AF99" s="91"/>
      <c r="AG99" s="89"/>
      <c r="AH99" s="92"/>
      <c r="AI99" s="92"/>
      <c r="AJ99" s="92"/>
      <c r="AK99" s="92"/>
      <c r="AL99" s="19" t="n">
        <f aca="false">E99-F99+G99-H99+I99-J99+K99-O99+T99+U99+V99+Z99+AA99+AB99+AD99+AE99+AG99-AH99+AJ99+AK99-AF99-AI99-L99-M99-N99+P99+Q99+R99+S99+W99+X99+Y99+AC99</f>
        <v>0</v>
      </c>
      <c r="AM99" s="19" t="n">
        <f aca="false">(O99+L99+M99+N99)*0.19-AH99</f>
        <v>0</v>
      </c>
    </row>
    <row r="100" customFormat="false" ht="12.75" hidden="false" customHeight="false" outlineLevel="0" collapsed="false">
      <c r="C100" s="87"/>
      <c r="U100" s="14"/>
      <c r="V100" s="14"/>
      <c r="AF100" s="91"/>
      <c r="AG100" s="89"/>
      <c r="AH100" s="92"/>
      <c r="AI100" s="92"/>
      <c r="AJ100" s="92"/>
      <c r="AK100" s="92"/>
      <c r="AL100" s="19" t="n">
        <f aca="false">E100-F100+G100-H100+I100-J100+K100-O100+T100+U100+V100+Z100+AA100+AB100+AD100+AE100+AG100-AH100+AJ100+AK100-AF100-AI100-L100-M100-N100+P100+Q100+R100+S100+W100+X100+Y100+AC100</f>
        <v>0</v>
      </c>
      <c r="AM100" s="19" t="n">
        <f aca="false">(O100+L100+M100+N100)*0.19-AH100</f>
        <v>0</v>
      </c>
    </row>
  </sheetData>
  <mergeCells count="5">
    <mergeCell ref="A2:C2"/>
    <mergeCell ref="A3:C3"/>
    <mergeCell ref="E9:F9"/>
    <mergeCell ref="G9:H9"/>
    <mergeCell ref="I9:J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1T06:59:11Z</dcterms:created>
  <dc:creator>Wolfgang Unger</dc:creator>
  <dc:description/>
  <dc:language>en-US</dc:language>
  <cp:lastModifiedBy>MEINDL-K</cp:lastModifiedBy>
  <cp:lastPrinted>2006-08-08T06:24:23Z</cp:lastPrinted>
  <dcterms:modified xsi:type="dcterms:W3CDTF">2011-05-27T09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AW002952">
    <vt:lpwstr>1</vt:lpwstr>
  </property>
  <property fmtid="{D5CDD505-2E9C-101B-9397-08002B2CF9AE}" pid="3" name="KAW002954">
    <vt:lpwstr>11956</vt:lpwstr>
  </property>
  <property fmtid="{D5CDD505-2E9C-101B-9397-08002B2CF9AE}" pid="4" name="KAW010101">
    <vt:lpwstr>2005</vt:lpwstr>
  </property>
  <property fmtid="{D5CDD505-2E9C-101B-9397-08002B2CF9AE}" pid="5" name="KAW010102">
    <vt:lpwstr/>
  </property>
  <property fmtid="{D5CDD505-2E9C-101B-9397-08002B2CF9AE}" pid="6" name="KAW010103">
    <vt:lpwstr/>
  </property>
  <property fmtid="{D5CDD505-2E9C-101B-9397-08002B2CF9AE}" pid="7" name="KAW010104">
    <vt:lpwstr>18.11.2005</vt:lpwstr>
  </property>
  <property fmtid="{D5CDD505-2E9C-101B-9397-08002B2CF9AE}" pid="8" name="KAW010105">
    <vt:lpwstr/>
  </property>
  <property fmtid="{D5CDD505-2E9C-101B-9397-08002B2CF9AE}" pid="9" name="KAW010107">
    <vt:lpwstr/>
  </property>
  <property fmtid="{D5CDD505-2E9C-101B-9397-08002B2CF9AE}" pid="10" name="KAW010108">
    <vt:lpwstr/>
  </property>
  <property fmtid="{D5CDD505-2E9C-101B-9397-08002B2CF9AE}" pid="11" name="KAW010109">
    <vt:lpwstr>0</vt:lpwstr>
  </property>
  <property fmtid="{D5CDD505-2E9C-101B-9397-08002B2CF9AE}" pid="12" name="KAW010201">
    <vt:lpwstr>ME</vt:lpwstr>
  </property>
  <property fmtid="{D5CDD505-2E9C-101B-9397-08002B2CF9AE}" pid="13" name="KAW010202">
    <vt:lpwstr>Meindl</vt:lpwstr>
  </property>
  <property fmtid="{D5CDD505-2E9C-101B-9397-08002B2CF9AE}" pid="14" name="KAW010203">
    <vt:lpwstr>Kristin</vt:lpwstr>
  </property>
  <property fmtid="{D5CDD505-2E9C-101B-9397-08002B2CF9AE}" pid="15" name="KAW010204">
    <vt:lpwstr/>
  </property>
  <property fmtid="{D5CDD505-2E9C-101B-9397-08002B2CF9AE}" pid="16" name="KAW010205">
    <vt:lpwstr/>
  </property>
  <property fmtid="{D5CDD505-2E9C-101B-9397-08002B2CF9AE}" pid="17" name="KAW010206">
    <vt:lpwstr/>
  </property>
  <property fmtid="{D5CDD505-2E9C-101B-9397-08002B2CF9AE}" pid="18" name="KAW010207">
    <vt:lpwstr/>
  </property>
  <property fmtid="{D5CDD505-2E9C-101B-9397-08002B2CF9AE}" pid="19" name="KAW010208">
    <vt:lpwstr/>
  </property>
  <property fmtid="{D5CDD505-2E9C-101B-9397-08002B2CF9AE}" pid="20" name="KAW010301">
    <vt:lpwstr/>
  </property>
  <property fmtid="{D5CDD505-2E9C-101B-9397-08002B2CF9AE}" pid="21" name="KAW010302">
    <vt:lpwstr/>
  </property>
  <property fmtid="{D5CDD505-2E9C-101B-9397-08002B2CF9AE}" pid="22" name="KAW010303">
    <vt:lpwstr/>
  </property>
  <property fmtid="{D5CDD505-2E9C-101B-9397-08002B2CF9AE}" pid="23" name="KAW010304">
    <vt:lpwstr/>
  </property>
  <property fmtid="{D5CDD505-2E9C-101B-9397-08002B2CF9AE}" pid="24" name="KAW010305">
    <vt:lpwstr/>
  </property>
  <property fmtid="{D5CDD505-2E9C-101B-9397-08002B2CF9AE}" pid="25" name="KAW010306">
    <vt:lpwstr> </vt:lpwstr>
  </property>
  <property fmtid="{D5CDD505-2E9C-101B-9397-08002B2CF9AE}" pid="26" name="KAW010307">
    <vt:lpwstr/>
  </property>
  <property fmtid="{D5CDD505-2E9C-101B-9397-08002B2CF9AE}" pid="27" name="KAW010308">
    <vt:lpwstr/>
  </property>
  <property fmtid="{D5CDD505-2E9C-101B-9397-08002B2CF9AE}" pid="28" name="KAW010309">
    <vt:lpwstr/>
  </property>
  <property fmtid="{D5CDD505-2E9C-101B-9397-08002B2CF9AE}" pid="29" name="KAW010310">
    <vt:lpwstr/>
  </property>
  <property fmtid="{D5CDD505-2E9C-101B-9397-08002B2CF9AE}" pid="30" name="KAW010311">
    <vt:lpwstr/>
  </property>
  <property fmtid="{D5CDD505-2E9C-101B-9397-08002B2CF9AE}" pid="31" name="KAW010312">
    <vt:lpwstr/>
  </property>
  <property fmtid="{D5CDD505-2E9C-101B-9397-08002B2CF9AE}" pid="32" name="KAW010313">
    <vt:lpwstr/>
  </property>
  <property fmtid="{D5CDD505-2E9C-101B-9397-08002B2CF9AE}" pid="33" name="KAW010314">
    <vt:lpwstr/>
  </property>
  <property fmtid="{D5CDD505-2E9C-101B-9397-08002B2CF9AE}" pid="34" name="KAW010401">
    <vt:lpwstr>Salve Vita</vt:lpwstr>
  </property>
  <property fmtid="{D5CDD505-2E9C-101B-9397-08002B2CF9AE}" pid="35" name="KAW010402">
    <vt:lpwstr/>
  </property>
  <property fmtid="{D5CDD505-2E9C-101B-9397-08002B2CF9AE}" pid="36" name="KAW010403">
    <vt:lpwstr>Seniorenservice</vt:lpwstr>
  </property>
  <property fmtid="{D5CDD505-2E9C-101B-9397-08002B2CF9AE}" pid="37" name="KAW010404">
    <vt:lpwstr>Salve Vita</vt:lpwstr>
  </property>
  <property fmtid="{D5CDD505-2E9C-101B-9397-08002B2CF9AE}" pid="38" name="KAW010405">
    <vt:lpwstr>Augasse 7</vt:lpwstr>
  </property>
  <property fmtid="{D5CDD505-2E9C-101B-9397-08002B2CF9AE}" pid="39" name="KAW010406">
    <vt:lpwstr>93164 Laaber</vt:lpwstr>
  </property>
  <property fmtid="{D5CDD505-2E9C-101B-9397-08002B2CF9AE}" pid="40" name="KAW010407">
    <vt:lpwstr/>
  </property>
  <property fmtid="{D5CDD505-2E9C-101B-9397-08002B2CF9AE}" pid="41" name="KAW010408">
    <vt:lpwstr/>
  </property>
  <property fmtid="{D5CDD505-2E9C-101B-9397-08002B2CF9AE}" pid="42" name="KAW010409">
    <vt:lpwstr>Sehr geehrte Frau Fuchs,</vt:lpwstr>
  </property>
  <property fmtid="{D5CDD505-2E9C-101B-9397-08002B2CF9AE}" pid="43" name="KAW010410">
    <vt:lpwstr/>
  </property>
  <property fmtid="{D5CDD505-2E9C-101B-9397-08002B2CF9AE}" pid="44" name="KAW010411">
    <vt:lpwstr>Mit freundlichen Grüßen</vt:lpwstr>
  </property>
  <property fmtid="{D5CDD505-2E9C-101B-9397-08002B2CF9AE}" pid="45" name="KAW010412">
    <vt:lpwstr>09498/905631</vt:lpwstr>
  </property>
  <property fmtid="{D5CDD505-2E9C-101B-9397-08002B2CF9AE}" pid="46" name="KAW010413">
    <vt:lpwstr>09498/905638</vt:lpwstr>
  </property>
  <property fmtid="{D5CDD505-2E9C-101B-9397-08002B2CF9AE}" pid="47" name="KAW010414">
    <vt:lpwstr>244/159/63404</vt:lpwstr>
  </property>
  <property fmtid="{D5CDD505-2E9C-101B-9397-08002B2CF9AE}" pid="48" name="KAW010415">
    <vt:lpwstr>Seniorenservice
Salve Vita
z.Hd. Frau Fuchs
Augasse 7
93164 Laaber</vt:lpwstr>
  </property>
  <property fmtid="{D5CDD505-2E9C-101B-9397-08002B2CF9AE}" pid="49" name="KAW010416">
    <vt:lpwstr/>
  </property>
  <property fmtid="{D5CDD505-2E9C-101B-9397-08002B2CF9AE}" pid="50" name="KAW010417">
    <vt:lpwstr>11956</vt:lpwstr>
  </property>
  <property fmtid="{D5CDD505-2E9C-101B-9397-08002B2CF9AE}" pid="51" name="KAW010501">
    <vt:lpwstr>Mandanten</vt:lpwstr>
  </property>
  <property fmtid="{D5CDD505-2E9C-101B-9397-08002B2CF9AE}" pid="52" name="KAW010502">
    <vt:lpwstr>11956</vt:lpwstr>
  </property>
  <property fmtid="{D5CDD505-2E9C-101B-9397-08002B2CF9AE}" pid="53" name="KAW010503">
    <vt:lpwstr>Salve Vita, Seniorenserv.</vt:lpwstr>
  </property>
  <property fmtid="{D5CDD505-2E9C-101B-9397-08002B2CF9AE}" pid="54" name="KAW010504">
    <vt:lpwstr>FIBU</vt:lpwstr>
  </property>
  <property fmtid="{D5CDD505-2E9C-101B-9397-08002B2CF9AE}" pid="55" name="KAW010505">
    <vt:lpwstr/>
  </property>
  <property fmtid="{D5CDD505-2E9C-101B-9397-08002B2CF9AE}" pid="56" name="KAW010507">
    <vt:lpwstr>Fibu - Ordner</vt:lpwstr>
  </property>
  <property fmtid="{D5CDD505-2E9C-101B-9397-08002B2CF9AE}" pid="57" name="KAW010999">
    <vt:lpwstr>15992</vt:lpwstr>
  </property>
  <property fmtid="{D5CDD505-2E9C-101B-9397-08002B2CF9AE}" pid="58" name="KAW020000">
    <vt:lpwstr>ODPH9I</vt:lpwstr>
  </property>
  <property fmtid="{D5CDD505-2E9C-101B-9397-08002B2CF9AE}" pid="59" name="KAW020001">
    <vt:lpwstr>11956</vt:lpwstr>
  </property>
  <property fmtid="{D5CDD505-2E9C-101B-9397-08002B2CF9AE}" pid="60" name="KAW020003">
    <vt:lpwstr>06GVP14D05    1</vt:lpwstr>
  </property>
  <property fmtid="{D5CDD505-2E9C-101B-9397-08002B2CF9AE}" pid="61" name="KAW999000">
    <vt:lpwstr>J</vt:lpwstr>
  </property>
  <property fmtid="{D5CDD505-2E9C-101B-9397-08002B2CF9AE}" pid="62" name="KAW999120">
    <vt:lpwstr>PCD</vt:lpwstr>
  </property>
  <property fmtid="{D5CDD505-2E9C-101B-9397-08002B2CF9AE}" pid="63" name="KAW999950">
    <vt:lpwstr>9.0</vt:lpwstr>
  </property>
  <property fmtid="{D5CDD505-2E9C-101B-9397-08002B2CF9AE}" pid="64" name="KAW999983">
    <vt:lpwstr>K0000016</vt:lpwstr>
  </property>
</Properties>
</file>