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__Goal_Metadata" sheetId="2" state="hidden" r:id="rId3"/>
  </sheets>
  <definedNames>
    <definedName function="false" hidden="false" name="_KAW002952" vbProcedure="false">__Goal_Metadata!$B$74</definedName>
    <definedName function="false" hidden="false" name="_KAW002954" vbProcedure="false">__Goal_Metadata!$B$75</definedName>
    <definedName function="false" hidden="false" name="_KAW004001" vbProcedure="false">__Goal_Metadata!$B$57</definedName>
    <definedName function="false" hidden="false" name="_KAW004002" vbProcedure="false">__Goal_Metadata!$B$25</definedName>
    <definedName function="false" hidden="false" name="_KAW010101" vbProcedure="false">__Goal_Metadata!$B$28</definedName>
    <definedName function="false" hidden="false" name="_KAW010102" vbProcedure="false">__Goal_Metadata!$B$63</definedName>
    <definedName function="false" hidden="false" name="_KAW010103" vbProcedure="false">__Goal_Metadata!$B$30</definedName>
    <definedName function="false" hidden="false" name="_KAW010104" vbProcedure="false">__Goal_Metadata!$B$59</definedName>
    <definedName function="false" hidden="false" name="_KAW010105" vbProcedure="false">__Goal_Metadata!$B$26</definedName>
    <definedName function="false" hidden="false" name="_KAW010107" vbProcedure="false">__Goal_Metadata!$B$27</definedName>
    <definedName function="false" hidden="false" name="_KAW010108" vbProcedure="false">__Goal_Metadata!$B$55</definedName>
    <definedName function="false" hidden="false" name="_KAW010109" vbProcedure="false">__Goal_Metadata!$B$38</definedName>
    <definedName function="false" hidden="false" name="_KAW010110" vbProcedure="false">__Goal_Metadata!$B$61</definedName>
    <definedName function="false" hidden="false" name="_KAW010201" vbProcedure="false">__Goal_Metadata!$B$6</definedName>
    <definedName function="false" hidden="false" name="_KAW010202" vbProcedure="false">__Goal_Metadata!$B$35</definedName>
    <definedName function="false" hidden="false" name="_KAW010203" vbProcedure="false">__Goal_Metadata!$B$8</definedName>
    <definedName function="false" hidden="false" name="_KAW010204" vbProcedure="false">__Goal_Metadata!$B$32</definedName>
    <definedName function="false" hidden="false" name="_KAW010205" vbProcedure="false">__Goal_Metadata!$B$64</definedName>
    <definedName function="false" hidden="false" name="_KAW010206" vbProcedure="false">__Goal_Metadata!$B$33</definedName>
    <definedName function="false" hidden="false" name="_KAW010207" vbProcedure="false">__Goal_Metadata!$B$5</definedName>
    <definedName function="false" hidden="false" name="_KAW010208" vbProcedure="false">__Goal_Metadata!$B$29</definedName>
    <definedName function="false" hidden="false" name="_KAW010301" vbProcedure="false">__Goal_Metadata!$B$40</definedName>
    <definedName function="false" hidden="false" name="_KAW010302" vbProcedure="false">__Goal_Metadata!$B$15</definedName>
    <definedName function="false" hidden="false" name="_KAW010303" vbProcedure="false">__Goal_Metadata!$B$43</definedName>
    <definedName function="false" hidden="false" name="_KAW010304" vbProcedure="false">__Goal_Metadata!$B$9</definedName>
    <definedName function="false" hidden="false" name="_KAW010305" vbProcedure="false">__Goal_Metadata!$B$36</definedName>
    <definedName function="false" hidden="false" name="_KAW010306" vbProcedure="false">__Goal_Metadata!$B$11</definedName>
    <definedName function="false" hidden="false" name="_KAW010307" vbProcedure="false">__Goal_Metadata!$B$39</definedName>
    <definedName function="false" hidden="false" name="_KAW010308" vbProcedure="false">__Goal_Metadata!$B$7</definedName>
    <definedName function="false" hidden="false" name="_KAW010309" vbProcedure="false">__Goal_Metadata!$B$34</definedName>
    <definedName function="false" hidden="false" name="_KAW010310" vbProcedure="false">__Goal_Metadata!$B$13</definedName>
    <definedName function="false" hidden="false" name="_KAW010311" vbProcedure="false">__Goal_Metadata!$B$41</definedName>
    <definedName function="false" hidden="false" name="_KAW010312" vbProcedure="false">__Goal_Metadata!$B$16</definedName>
    <definedName function="false" hidden="false" name="_KAW010313" vbProcedure="false">__Goal_Metadata!$B$44</definedName>
    <definedName function="false" hidden="false" name="_KAW010314" vbProcedure="false">__Goal_Metadata!$B$10</definedName>
    <definedName function="false" hidden="false" name="_KAW010401" vbProcedure="false">__Goal_Metadata!$B$24</definedName>
    <definedName function="false" hidden="false" name="_KAW010402" vbProcedure="false">__Goal_Metadata!$B$56</definedName>
    <definedName function="false" hidden="false" name="_KAW010403" vbProcedure="false">__Goal_Metadata!$B$23</definedName>
    <definedName function="false" hidden="false" name="_KAW010404" vbProcedure="false">__Goal_Metadata!$B$45</definedName>
    <definedName function="false" hidden="false" name="_KAW010405" vbProcedure="false">__Goal_Metadata!$B$52</definedName>
    <definedName function="false" hidden="false" name="_KAW010406" vbProcedure="false">__Goal_Metadata!$B$47</definedName>
    <definedName function="false" hidden="false" name="_KAW010407" vbProcedure="false">__Goal_Metadata!$B$58</definedName>
    <definedName function="false" hidden="false" name="_KAW010408" vbProcedure="false">__Goal_Metadata!$B$60</definedName>
    <definedName function="false" hidden="false" name="_KAW010409" vbProcedure="false">__Goal_Metadata!$B$12</definedName>
    <definedName function="false" hidden="false" name="_KAW010410" vbProcedure="false">__Goal_Metadata!$B$50</definedName>
    <definedName function="false" hidden="false" name="_KAW010411" vbProcedure="false">__Goal_Metadata!$B$21</definedName>
    <definedName function="false" hidden="false" name="_KAW010412" vbProcedure="false">__Goal_Metadata!$B$53</definedName>
    <definedName function="false" hidden="false" name="_KAW010413" vbProcedure="false">__Goal_Metadata!$B$42</definedName>
    <definedName function="false" hidden="false" name="_KAW010414" vbProcedure="false">__Goal_Metadata!$B$46</definedName>
    <definedName function="false" hidden="false" name="_KAW010415" vbProcedure="false">__Goal_Metadata!$B$17</definedName>
    <definedName function="false" hidden="false" name="_KAW010416" vbProcedure="false">__Goal_Metadata!$B$48</definedName>
    <definedName function="false" hidden="false" name="_KAW010417" vbProcedure="false">__Goal_Metadata!$B$19</definedName>
    <definedName function="false" hidden="false" name="_KAW010501" vbProcedure="false">__Goal_Metadata!$B$18</definedName>
    <definedName function="false" hidden="false" name="_KAW010502" vbProcedure="false">__Goal_Metadata!$B$49</definedName>
    <definedName function="false" hidden="false" name="_KAW010503" vbProcedure="false">__Goal_Metadata!$B$20</definedName>
    <definedName function="false" hidden="false" name="_KAW010504" vbProcedure="false">__Goal_Metadata!$B$54</definedName>
    <definedName function="false" hidden="false" name="_KAW010505" vbProcedure="false">__Goal_Metadata!$B$37</definedName>
    <definedName function="false" hidden="false" name="_KAW010507" vbProcedure="false">__Goal_Metadata!$B$4</definedName>
    <definedName function="false" hidden="false" name="_KAW010995" vbProcedure="false">__Goal_Metadata!$B$62</definedName>
    <definedName function="false" hidden="false" name="_KAW010999" vbProcedure="false">__Goal_Metadata!$B$14</definedName>
    <definedName function="false" hidden="false" name="_KAW020000" vbProcedure="false">__Goal_Metadata!$B$22</definedName>
    <definedName function="false" hidden="false" name="_KAW020001" vbProcedure="false">__Goal_Metadata!$B$51</definedName>
    <definedName function="false" hidden="false" name="_KAW020003" vbProcedure="false">__Goal_Metadata!$B$31</definedName>
    <definedName function="false" hidden="false" name="_KAW020201" vbProcedure="false">__Goal_Metadata!$B$71</definedName>
    <definedName function="false" hidden="false" name="_KAW999003" vbProcedure="false">__Goal_Metadata!$B$72</definedName>
    <definedName function="false" hidden="false" name="_KAW999120" vbProcedure="false">__Goal_Metadata!$B$1</definedName>
    <definedName function="false" hidden="false" name="_KAW999934" vbProcedure="false">__Goal_Metadata!$B$2</definedName>
    <definedName function="false" hidden="false" name="_KAW999950" vbProcedure="false">__Goal_Metadata!$B$3</definedName>
    <definedName function="false" hidden="false" name="_KAW999989" vbProcedure="false">__Goal_Metadata!$B$76</definedName>
    <definedName function="false" hidden="false" name="_KAW999x_PCD_T_Dokument_T_Jahr_x" vbProcedure="false">__Goal_Metadata!$B$68</definedName>
    <definedName function="false" hidden="false" name="_KAW999x_ZMSD_T_Pers_T_Nachname_x" vbProcedure="false">__Goal_Metadata!$B$66</definedName>
    <definedName function="false" hidden="false" name="_KAW999x_ZMSD_T_Pers_T_Steuer____Nr_x" vbProcedure="false">__Goal_Metadata!$B$67</definedName>
    <definedName function="false" hidden="false" name="_KAW999x_ZMSD_T_Pers_T_Vorname_x" vbProcedure="false">__Goal_Metadata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2">
  <si>
    <t xml:space="preserve">Name</t>
  </si>
  <si>
    <t xml:space="preserve">Steuernummer</t>
  </si>
  <si>
    <t xml:space="preserve">Jahresabschluss Jahr</t>
  </si>
  <si>
    <t xml:space="preserve">Zusammenstellung USt.-Voranmeldungen Jahr</t>
  </si>
  <si>
    <t xml:space="preserve">Zeitraum</t>
  </si>
  <si>
    <t xml:space="preserve">Umsatz</t>
  </si>
  <si>
    <t xml:space="preserve">IGE</t>
  </si>
  <si>
    <t xml:space="preserve">USt </t>
  </si>
  <si>
    <t xml:space="preserve">IGE USt</t>
  </si>
  <si>
    <t xml:space="preserve">USt</t>
  </si>
  <si>
    <t xml:space="preserve">Vorsteuer</t>
  </si>
  <si>
    <t xml:space="preserve">Zahllast</t>
  </si>
  <si>
    <t xml:space="preserve">Fibu</t>
  </si>
  <si>
    <t xml:space="preserve">steuerfrei</t>
  </si>
  <si>
    <t xml:space="preserve">Vors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 </t>
  </si>
  <si>
    <t xml:space="preserve">Gesamt</t>
  </si>
  <si>
    <t xml:space="preserve">_KAW999120</t>
  </si>
  <si>
    <t xml:space="preserve">K0000016</t>
  </si>
  <si>
    <t xml:space="preserve">_KAW999934</t>
  </si>
  <si>
    <t xml:space="preserve">J</t>
  </si>
  <si>
    <t xml:space="preserve">_KAW999950</t>
  </si>
  <si>
    <t xml:space="preserve">9.0.01</t>
  </si>
  <si>
    <t xml:space="preserve">_KAW010507</t>
  </si>
  <si>
    <t xml:space="preserve">Jahresabschluß</t>
  </si>
  <si>
    <t xml:space="preserve">_KAW010207</t>
  </si>
  <si>
    <t xml:space="preserve">_KAW010201</t>
  </si>
  <si>
    <t xml:space="preserve">SM</t>
  </si>
  <si>
    <t xml:space="preserve">_KAW010308</t>
  </si>
  <si>
    <t xml:space="preserve">_KAW010203</t>
  </si>
  <si>
    <t xml:space="preserve">Martina</t>
  </si>
  <si>
    <t xml:space="preserve">_KAW010304</t>
  </si>
  <si>
    <t xml:space="preserve">_KAW010314</t>
  </si>
  <si>
    <t xml:space="preserve">_KAW010306</t>
  </si>
  <si>
    <t xml:space="preserve"> </t>
  </si>
  <si>
    <t xml:space="preserve">_KAW010409</t>
  </si>
  <si>
    <t xml:space="preserve">Sehr geehrter Herr Pino,</t>
  </si>
  <si>
    <t xml:space="preserve">_KAW010310</t>
  </si>
  <si>
    <t xml:space="preserve">_KAW010999</t>
  </si>
  <si>
    <t xml:space="preserve">_KAW010302</t>
  </si>
  <si>
    <t xml:space="preserve">_KAW010312</t>
  </si>
  <si>
    <t xml:space="preserve">_KAW010415</t>
  </si>
  <si>
    <t xml:space="preserve">Herrn
Pietro Pino
Osteria Siciliana
Schopperplatz 3
93059 Regensburg</t>
  </si>
  <si>
    <t xml:space="preserve">_KAW010501</t>
  </si>
  <si>
    <t xml:space="preserve">Mandanten</t>
  </si>
  <si>
    <t xml:space="preserve">_KAW010417</t>
  </si>
  <si>
    <t xml:space="preserve">_KAW010503</t>
  </si>
  <si>
    <t xml:space="preserve">Pino Pietro</t>
  </si>
  <si>
    <t xml:space="preserve">_KAW010411</t>
  </si>
  <si>
    <t xml:space="preserve">Mit freundlichen Grüßen</t>
  </si>
  <si>
    <t xml:space="preserve">_KAW020000</t>
  </si>
  <si>
    <t xml:space="preserve">GVP4C0</t>
  </si>
  <si>
    <t xml:space="preserve">_KAW010403</t>
  </si>
  <si>
    <t xml:space="preserve">Herrn</t>
  </si>
  <si>
    <t xml:space="preserve">_KAW010401</t>
  </si>
  <si>
    <t xml:space="preserve">Pietro Pino</t>
  </si>
  <si>
    <t xml:space="preserve">_KAW004002</t>
  </si>
  <si>
    <t xml:space="preserve">_KAW010105</t>
  </si>
  <si>
    <t xml:space="preserve">_KAW010107</t>
  </si>
  <si>
    <t xml:space="preserve">_KAW010101</t>
  </si>
  <si>
    <t xml:space="preserve">_KAW010208</t>
  </si>
  <si>
    <t xml:space="preserve">_KAW010103</t>
  </si>
  <si>
    <t xml:space="preserve">USt-Zusammenstellung 2006</t>
  </si>
  <si>
    <t xml:space="preserve">_KAW020003</t>
  </si>
  <si>
    <t xml:space="preserve">06GVP14D05    9</t>
  </si>
  <si>
    <t xml:space="preserve">_KAW010204</t>
  </si>
  <si>
    <t xml:space="preserve">_KAW010206</t>
  </si>
  <si>
    <t xml:space="preserve">_KAW010309</t>
  </si>
  <si>
    <t xml:space="preserve">_KAW010202</t>
  </si>
  <si>
    <t xml:space="preserve">Scheuerer</t>
  </si>
  <si>
    <t xml:space="preserve">_KAW010305</t>
  </si>
  <si>
    <t xml:space="preserve">_KAW010505</t>
  </si>
  <si>
    <t xml:space="preserve">Abschlußunterlagen</t>
  </si>
  <si>
    <t xml:space="preserve">_KAW010109</t>
  </si>
  <si>
    <t xml:space="preserve">_KAW010307</t>
  </si>
  <si>
    <t xml:space="preserve">_KAW010301</t>
  </si>
  <si>
    <t xml:space="preserve">_KAW010311</t>
  </si>
  <si>
    <t xml:space="preserve">_KAW010413</t>
  </si>
  <si>
    <t xml:space="preserve">0941-8309151</t>
  </si>
  <si>
    <t xml:space="preserve">_KAW010303</t>
  </si>
  <si>
    <t xml:space="preserve">_KAW010313</t>
  </si>
  <si>
    <t xml:space="preserve">_KAW010404</t>
  </si>
  <si>
    <t xml:space="preserve">_KAW010414</t>
  </si>
  <si>
    <t xml:space="preserve">244/172/51819</t>
  </si>
  <si>
    <t xml:space="preserve">_KAW010406</t>
  </si>
  <si>
    <t xml:space="preserve">93059 Regensburg</t>
  </si>
  <si>
    <t xml:space="preserve">_KAW010416</t>
  </si>
  <si>
    <t xml:space="preserve">_KAW010502</t>
  </si>
  <si>
    <t xml:space="preserve">_KAW010410</t>
  </si>
  <si>
    <t xml:space="preserve">_KAW020001</t>
  </si>
  <si>
    <t xml:space="preserve">_KAW010405</t>
  </si>
  <si>
    <t xml:space="preserve">Schopperplatz 3</t>
  </si>
  <si>
    <t xml:space="preserve">_KAW010412</t>
  </si>
  <si>
    <t xml:space="preserve">0157/72607587</t>
  </si>
  <si>
    <t xml:space="preserve">_KAW010504</t>
  </si>
  <si>
    <t xml:space="preserve">Abschluß</t>
  </si>
  <si>
    <t xml:space="preserve">_KAW010108</t>
  </si>
  <si>
    <t xml:space="preserve">_KAW010402</t>
  </si>
  <si>
    <t xml:space="preserve">_KAW004001</t>
  </si>
  <si>
    <t xml:space="preserve">_KAW010407</t>
  </si>
  <si>
    <t xml:space="preserve">_KAW010104</t>
  </si>
  <si>
    <t xml:space="preserve">05.02.2008</t>
  </si>
  <si>
    <t xml:space="preserve">_KAW010408</t>
  </si>
  <si>
    <t xml:space="preserve">_KAW010110</t>
  </si>
  <si>
    <t xml:space="preserve">_KAW010995</t>
  </si>
  <si>
    <t xml:space="preserve">736BFC2F-7419-4152-B49C-A5F8FA3C4DCE</t>
  </si>
  <si>
    <t xml:space="preserve">_KAW010102</t>
  </si>
  <si>
    <t xml:space="preserve">_KAW010205</t>
  </si>
  <si>
    <t xml:space="preserve">_KAW999x.ZMSD.T.Pers.T.Vorname.x</t>
  </si>
  <si>
    <t xml:space="preserve">020DATEV.FieldExchange.ZMSDMandant#Vorname#der#Person...N</t>
  </si>
  <si>
    <t xml:space="preserve">_KAW999x.ZMSD.T.Pers.T.Nachname.x</t>
  </si>
  <si>
    <t xml:space="preserve">020DATEV.FieldExchange.ZMSDMandant#Nachname#der#Person</t>
  </si>
  <si>
    <t xml:space="preserve">_KAW999x.ZMSD.T.Pers.T.Steuer.__.Nr.x</t>
  </si>
  <si>
    <t xml:space="preserve">020DATEV.FieldExchange.ZMSDMandant#Steuer-Nr#(Hauptfinanzamt)#der#Person...N</t>
  </si>
  <si>
    <t xml:space="preserve">_KAW999x.PCD.T.Dokument.T.Jahr.x</t>
  </si>
  <si>
    <t xml:space="preserve">010101...N</t>
  </si>
  <si>
    <t xml:space="preserve">_KAW020DATEV.FieldExchange.ZMSDMandant#Steuer.__.Nr#.Beg.Kl.Hauptfinanzamt.End.Kl.#der#Person</t>
  </si>
  <si>
    <t xml:space="preserve">_KAW020DATEV.FieldExchange.ZMSDMandant#Vorname#der#Person</t>
  </si>
  <si>
    <t xml:space="preserve">Pietro</t>
  </si>
  <si>
    <t xml:space="preserve">_KAW020201</t>
  </si>
  <si>
    <t xml:space="preserve">0</t>
  </si>
  <si>
    <t xml:space="preserve">_KAW999003</t>
  </si>
  <si>
    <t xml:space="preserve">N</t>
  </si>
  <si>
    <t xml:space="preserve">_KAW020DATEV.FieldExchange.ZMSDMandant#Nachname#der#Person</t>
  </si>
  <si>
    <t xml:space="preserve">Pino</t>
  </si>
  <si>
    <t xml:space="preserve">_KAW002952</t>
  </si>
  <si>
    <t xml:space="preserve">1</t>
  </si>
  <si>
    <t xml:space="preserve">_KAW002954</t>
  </si>
  <si>
    <t xml:space="preserve">11602</t>
  </si>
  <si>
    <t xml:space="preserve">_KAW999989</t>
  </si>
  <si>
    <t xml:space="preserve">00000JJ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"/>
    <numFmt numFmtId="167" formatCode="0%"/>
    <numFmt numFmtId="168" formatCode="[$-409]d\-mmm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5.71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5" hidden="false" customHeight="false" outlineLevel="0" collapsed="false">
      <c r="A8" s="6" t="s">
        <v>4</v>
      </c>
      <c r="B8" s="7" t="s">
        <v>5</v>
      </c>
      <c r="C8" s="8" t="s">
        <v>5</v>
      </c>
      <c r="D8" s="7" t="s">
        <v>5</v>
      </c>
      <c r="E8" s="8" t="s">
        <v>6</v>
      </c>
      <c r="F8" s="7" t="s">
        <v>7</v>
      </c>
      <c r="G8" s="8" t="s">
        <v>8</v>
      </c>
      <c r="H8" s="7" t="s">
        <v>9</v>
      </c>
      <c r="I8" s="8" t="s">
        <v>6</v>
      </c>
      <c r="J8" s="7" t="s">
        <v>10</v>
      </c>
      <c r="K8" s="9" t="s">
        <v>11</v>
      </c>
      <c r="L8" s="10" t="s">
        <v>12</v>
      </c>
    </row>
    <row r="9" customFormat="false" ht="15.75" hidden="false" customHeight="false" outlineLevel="0" collapsed="false">
      <c r="A9" s="11"/>
      <c r="B9" s="12" t="s">
        <v>13</v>
      </c>
      <c r="C9" s="13" t="n">
        <v>0.19</v>
      </c>
      <c r="D9" s="14" t="n">
        <v>0.07</v>
      </c>
      <c r="E9" s="13"/>
      <c r="F9" s="14" t="n">
        <v>0.19</v>
      </c>
      <c r="G9" s="13"/>
      <c r="H9" s="14" t="n">
        <v>0.07</v>
      </c>
      <c r="I9" s="13" t="s">
        <v>14</v>
      </c>
      <c r="J9" s="15"/>
      <c r="K9" s="16"/>
      <c r="L9" s="17"/>
    </row>
    <row r="10" customFormat="false" ht="14.25" hidden="false" customHeight="false" outlineLevel="0" collapsed="false">
      <c r="A10" s="18"/>
      <c r="B10" s="19"/>
      <c r="C10" s="20"/>
      <c r="D10" s="19"/>
      <c r="E10" s="20"/>
      <c r="F10" s="19"/>
      <c r="G10" s="20"/>
      <c r="H10" s="19"/>
      <c r="I10" s="20"/>
      <c r="J10" s="19"/>
      <c r="K10" s="21"/>
      <c r="L10" s="22"/>
    </row>
    <row r="11" customFormat="false" ht="14.25" hidden="false" customHeight="false" outlineLevel="0" collapsed="false">
      <c r="A11" s="23" t="s">
        <v>15</v>
      </c>
      <c r="B11" s="24"/>
      <c r="C11" s="25"/>
      <c r="D11" s="24"/>
      <c r="E11" s="25"/>
      <c r="F11" s="24"/>
      <c r="G11" s="25"/>
      <c r="H11" s="24"/>
      <c r="I11" s="25"/>
      <c r="J11" s="24"/>
      <c r="K11" s="21" t="n">
        <f aca="false">F11+G11+H11-I11-J11</f>
        <v>0</v>
      </c>
      <c r="L11" s="22"/>
    </row>
    <row r="12" customFormat="false" ht="14.25" hidden="false" customHeight="false" outlineLevel="0" collapsed="false">
      <c r="A12" s="18"/>
      <c r="B12" s="24"/>
      <c r="C12" s="25"/>
      <c r="D12" s="24"/>
      <c r="E12" s="25"/>
      <c r="F12" s="24"/>
      <c r="G12" s="25"/>
      <c r="H12" s="24"/>
      <c r="I12" s="25"/>
      <c r="J12" s="24"/>
      <c r="K12" s="21"/>
      <c r="L12" s="22"/>
    </row>
    <row r="13" customFormat="false" ht="14.25" hidden="false" customHeight="false" outlineLevel="0" collapsed="false">
      <c r="A13" s="18" t="s">
        <v>16</v>
      </c>
      <c r="B13" s="24"/>
      <c r="C13" s="25"/>
      <c r="D13" s="24"/>
      <c r="E13" s="25"/>
      <c r="F13" s="24"/>
      <c r="G13" s="25"/>
      <c r="H13" s="24"/>
      <c r="I13" s="25"/>
      <c r="J13" s="24"/>
      <c r="K13" s="21" t="n">
        <f aca="false">F13+G13+H13-I13-J13</f>
        <v>0</v>
      </c>
      <c r="L13" s="22"/>
    </row>
    <row r="14" customFormat="false" ht="14.25" hidden="false" customHeight="false" outlineLevel="0" collapsed="false">
      <c r="A14" s="18"/>
      <c r="B14" s="24"/>
      <c r="C14" s="25"/>
      <c r="D14" s="24"/>
      <c r="E14" s="25"/>
      <c r="F14" s="24"/>
      <c r="G14" s="25"/>
      <c r="H14" s="24"/>
      <c r="I14" s="25"/>
      <c r="J14" s="24"/>
      <c r="K14" s="21"/>
      <c r="L14" s="22"/>
    </row>
    <row r="15" customFormat="false" ht="14.25" hidden="false" customHeight="false" outlineLevel="0" collapsed="false">
      <c r="A15" s="18" t="s">
        <v>17</v>
      </c>
      <c r="B15" s="24"/>
      <c r="C15" s="25"/>
      <c r="D15" s="24"/>
      <c r="E15" s="25"/>
      <c r="F15" s="24"/>
      <c r="G15" s="25"/>
      <c r="H15" s="24"/>
      <c r="I15" s="25"/>
      <c r="J15" s="24"/>
      <c r="K15" s="21" t="n">
        <f aca="false">F15+G15+H15-I15-J15</f>
        <v>0</v>
      </c>
      <c r="L15" s="22"/>
    </row>
    <row r="16" customFormat="false" ht="14.25" hidden="false" customHeight="false" outlineLevel="0" collapsed="false">
      <c r="A16" s="18"/>
      <c r="B16" s="24"/>
      <c r="C16" s="25"/>
      <c r="D16" s="24"/>
      <c r="E16" s="25"/>
      <c r="F16" s="24"/>
      <c r="G16" s="25"/>
      <c r="H16" s="24"/>
      <c r="I16" s="25"/>
      <c r="J16" s="24"/>
      <c r="K16" s="21"/>
      <c r="L16" s="22"/>
    </row>
    <row r="17" customFormat="false" ht="14.25" hidden="false" customHeight="false" outlineLevel="0" collapsed="false">
      <c r="A17" s="18" t="s">
        <v>18</v>
      </c>
      <c r="B17" s="24"/>
      <c r="C17" s="25"/>
      <c r="D17" s="24"/>
      <c r="E17" s="25"/>
      <c r="F17" s="24"/>
      <c r="G17" s="25"/>
      <c r="H17" s="24"/>
      <c r="I17" s="25"/>
      <c r="J17" s="24"/>
      <c r="K17" s="21" t="n">
        <f aca="false">F17+G17+H17-I17-J17</f>
        <v>0</v>
      </c>
      <c r="L17" s="22"/>
    </row>
    <row r="18" customFormat="false" ht="14.25" hidden="false" customHeight="false" outlineLevel="0" collapsed="false">
      <c r="A18" s="18"/>
      <c r="B18" s="24"/>
      <c r="C18" s="25"/>
      <c r="D18" s="24"/>
      <c r="E18" s="25"/>
      <c r="F18" s="24"/>
      <c r="G18" s="25"/>
      <c r="H18" s="24"/>
      <c r="I18" s="25"/>
      <c r="J18" s="24"/>
      <c r="K18" s="21"/>
      <c r="L18" s="22"/>
    </row>
    <row r="19" customFormat="false" ht="14.25" hidden="false" customHeight="false" outlineLevel="0" collapsed="false">
      <c r="A19" s="18" t="s">
        <v>19</v>
      </c>
      <c r="B19" s="24"/>
      <c r="C19" s="25"/>
      <c r="D19" s="24"/>
      <c r="E19" s="25"/>
      <c r="F19" s="24"/>
      <c r="G19" s="25"/>
      <c r="H19" s="24"/>
      <c r="I19" s="25"/>
      <c r="J19" s="24"/>
      <c r="K19" s="21" t="n">
        <f aca="false">F19+G19+H19-I19-J19</f>
        <v>0</v>
      </c>
      <c r="L19" s="22"/>
      <c r="N19" s="26"/>
    </row>
    <row r="20" customFormat="false" ht="14.25" hidden="false" customHeight="false" outlineLevel="0" collapsed="false">
      <c r="A20" s="18"/>
      <c r="B20" s="24"/>
      <c r="C20" s="25"/>
      <c r="D20" s="24"/>
      <c r="E20" s="25"/>
      <c r="F20" s="24"/>
      <c r="G20" s="25"/>
      <c r="H20" s="24"/>
      <c r="I20" s="25"/>
      <c r="J20" s="24"/>
      <c r="K20" s="21"/>
      <c r="L20" s="22"/>
      <c r="N20" s="26"/>
    </row>
    <row r="21" customFormat="false" ht="14.25" hidden="false" customHeight="false" outlineLevel="0" collapsed="false">
      <c r="A21" s="18" t="s">
        <v>20</v>
      </c>
      <c r="B21" s="24"/>
      <c r="C21" s="25"/>
      <c r="D21" s="24"/>
      <c r="E21" s="25"/>
      <c r="F21" s="24"/>
      <c r="G21" s="25"/>
      <c r="H21" s="24"/>
      <c r="I21" s="25"/>
      <c r="J21" s="24"/>
      <c r="K21" s="21" t="n">
        <f aca="false">F21+G21+H21-I21-J21</f>
        <v>0</v>
      </c>
      <c r="L21" s="22"/>
      <c r="N21" s="26"/>
    </row>
    <row r="22" customFormat="false" ht="14.25" hidden="false" customHeight="false" outlineLevel="0" collapsed="false">
      <c r="A22" s="18"/>
      <c r="B22" s="24"/>
      <c r="C22" s="25"/>
      <c r="D22" s="24"/>
      <c r="E22" s="25"/>
      <c r="F22" s="24"/>
      <c r="G22" s="25"/>
      <c r="H22" s="24"/>
      <c r="I22" s="25"/>
      <c r="J22" s="24"/>
      <c r="K22" s="21"/>
      <c r="L22" s="22"/>
      <c r="N22" s="26"/>
    </row>
    <row r="23" customFormat="false" ht="14.25" hidden="false" customHeight="false" outlineLevel="0" collapsed="false">
      <c r="A23" s="18" t="s">
        <v>21</v>
      </c>
      <c r="B23" s="24"/>
      <c r="C23" s="25"/>
      <c r="D23" s="24"/>
      <c r="E23" s="25"/>
      <c r="F23" s="24"/>
      <c r="G23" s="25"/>
      <c r="H23" s="24"/>
      <c r="I23" s="25"/>
      <c r="J23" s="24"/>
      <c r="K23" s="21" t="n">
        <f aca="false">F23+G23+H23-I23-J23</f>
        <v>0</v>
      </c>
      <c r="L23" s="22"/>
      <c r="N23" s="26"/>
    </row>
    <row r="24" customFormat="false" ht="14.25" hidden="false" customHeight="false" outlineLevel="0" collapsed="false">
      <c r="A24" s="18"/>
      <c r="B24" s="24"/>
      <c r="C24" s="25"/>
      <c r="D24" s="24"/>
      <c r="E24" s="25"/>
      <c r="F24" s="24"/>
      <c r="G24" s="25"/>
      <c r="H24" s="24"/>
      <c r="I24" s="25"/>
      <c r="J24" s="24"/>
      <c r="K24" s="21"/>
      <c r="L24" s="22"/>
      <c r="N24" s="26"/>
    </row>
    <row r="25" customFormat="false" ht="14.25" hidden="false" customHeight="false" outlineLevel="0" collapsed="false">
      <c r="A25" s="18" t="s">
        <v>22</v>
      </c>
      <c r="B25" s="24"/>
      <c r="C25" s="25"/>
      <c r="D25" s="24"/>
      <c r="E25" s="25"/>
      <c r="F25" s="24"/>
      <c r="G25" s="25"/>
      <c r="H25" s="24"/>
      <c r="I25" s="25"/>
      <c r="J25" s="24"/>
      <c r="K25" s="21" t="n">
        <f aca="false">F25+G25+H25-I25-J25</f>
        <v>0</v>
      </c>
      <c r="L25" s="22"/>
      <c r="N25" s="26"/>
    </row>
    <row r="26" customFormat="false" ht="14.25" hidden="false" customHeight="false" outlineLevel="0" collapsed="false">
      <c r="A26" s="18"/>
      <c r="B26" s="24"/>
      <c r="C26" s="25"/>
      <c r="D26" s="24"/>
      <c r="E26" s="25"/>
      <c r="F26" s="24"/>
      <c r="G26" s="25"/>
      <c r="H26" s="24"/>
      <c r="I26" s="25"/>
      <c r="J26" s="24"/>
      <c r="K26" s="21"/>
      <c r="L26" s="22"/>
      <c r="N26" s="26"/>
    </row>
    <row r="27" customFormat="false" ht="14.25" hidden="false" customHeight="false" outlineLevel="0" collapsed="false">
      <c r="A27" s="18" t="s">
        <v>23</v>
      </c>
      <c r="B27" s="24"/>
      <c r="C27" s="25"/>
      <c r="D27" s="24"/>
      <c r="E27" s="25"/>
      <c r="F27" s="24"/>
      <c r="G27" s="25"/>
      <c r="H27" s="24"/>
      <c r="I27" s="25"/>
      <c r="J27" s="24"/>
      <c r="K27" s="21" t="n">
        <f aca="false">F27+G27+H27-I27-J27</f>
        <v>0</v>
      </c>
      <c r="L27" s="22"/>
      <c r="N27" s="26"/>
    </row>
    <row r="28" customFormat="false" ht="14.25" hidden="false" customHeight="false" outlineLevel="0" collapsed="false">
      <c r="A28" s="18"/>
      <c r="B28" s="24"/>
      <c r="C28" s="25"/>
      <c r="D28" s="24"/>
      <c r="E28" s="25"/>
      <c r="F28" s="24"/>
      <c r="G28" s="25"/>
      <c r="H28" s="24"/>
      <c r="I28" s="25"/>
      <c r="J28" s="24"/>
      <c r="K28" s="21"/>
      <c r="L28" s="22"/>
      <c r="N28" s="26"/>
    </row>
    <row r="29" customFormat="false" ht="14.25" hidden="false" customHeight="false" outlineLevel="0" collapsed="false">
      <c r="A29" s="18" t="s">
        <v>24</v>
      </c>
      <c r="B29" s="24"/>
      <c r="C29" s="25"/>
      <c r="D29" s="24"/>
      <c r="E29" s="25"/>
      <c r="F29" s="24"/>
      <c r="G29" s="25"/>
      <c r="H29" s="24"/>
      <c r="I29" s="25"/>
      <c r="J29" s="24"/>
      <c r="K29" s="21" t="n">
        <f aca="false">F29+G29+H29-I29-J29</f>
        <v>0</v>
      </c>
      <c r="L29" s="22"/>
      <c r="N29" s="26"/>
    </row>
    <row r="30" customFormat="false" ht="14.25" hidden="false" customHeight="false" outlineLevel="0" collapsed="false">
      <c r="A30" s="18"/>
      <c r="B30" s="24"/>
      <c r="C30" s="25"/>
      <c r="D30" s="24"/>
      <c r="E30" s="25"/>
      <c r="F30" s="24"/>
      <c r="G30" s="25"/>
      <c r="H30" s="24"/>
      <c r="I30" s="25"/>
      <c r="J30" s="24"/>
      <c r="K30" s="21"/>
      <c r="L30" s="22"/>
      <c r="N30" s="26"/>
    </row>
    <row r="31" customFormat="false" ht="14.25" hidden="false" customHeight="false" outlineLevel="0" collapsed="false">
      <c r="A31" s="18" t="s">
        <v>25</v>
      </c>
      <c r="B31" s="24"/>
      <c r="C31" s="25"/>
      <c r="D31" s="24"/>
      <c r="E31" s="25"/>
      <c r="F31" s="24"/>
      <c r="G31" s="25"/>
      <c r="H31" s="24"/>
      <c r="I31" s="25"/>
      <c r="J31" s="24"/>
      <c r="K31" s="21" t="n">
        <f aca="false">F31+G31+H31-I31-J31</f>
        <v>0</v>
      </c>
      <c r="L31" s="22"/>
      <c r="N31" s="26"/>
    </row>
    <row r="32" customFormat="false" ht="14.25" hidden="false" customHeight="false" outlineLevel="0" collapsed="false">
      <c r="A32" s="18"/>
      <c r="B32" s="24"/>
      <c r="C32" s="25"/>
      <c r="D32" s="24"/>
      <c r="E32" s="25"/>
      <c r="F32" s="24"/>
      <c r="G32" s="25"/>
      <c r="H32" s="24"/>
      <c r="I32" s="25"/>
      <c r="J32" s="24"/>
      <c r="K32" s="21"/>
      <c r="L32" s="22"/>
      <c r="N32" s="26"/>
    </row>
    <row r="33" customFormat="false" ht="14.25" hidden="false" customHeight="false" outlineLevel="0" collapsed="false">
      <c r="A33" s="18" t="s">
        <v>26</v>
      </c>
      <c r="B33" s="24"/>
      <c r="C33" s="25"/>
      <c r="D33" s="24"/>
      <c r="E33" s="25"/>
      <c r="F33" s="24"/>
      <c r="G33" s="25"/>
      <c r="H33" s="24"/>
      <c r="I33" s="25"/>
      <c r="J33" s="24"/>
      <c r="K33" s="21" t="n">
        <f aca="false">F33+G33+H33-I33-J33</f>
        <v>0</v>
      </c>
      <c r="L33" s="22"/>
      <c r="N33" s="26"/>
    </row>
    <row r="34" customFormat="false" ht="15" hidden="false" customHeight="false" outlineLevel="0" collapsed="false">
      <c r="A34" s="18"/>
      <c r="B34" s="24"/>
      <c r="C34" s="25"/>
      <c r="D34" s="24"/>
      <c r="E34" s="25"/>
      <c r="F34" s="24"/>
      <c r="G34" s="25"/>
      <c r="H34" s="24"/>
      <c r="I34" s="25"/>
      <c r="J34" s="24"/>
      <c r="K34" s="21"/>
      <c r="L34" s="22"/>
      <c r="N34" s="26"/>
    </row>
    <row r="35" customFormat="false" ht="14.25" hidden="false" customHeight="false" outlineLevel="0" collapsed="false">
      <c r="A35" s="27"/>
      <c r="B35" s="28"/>
      <c r="C35" s="29"/>
      <c r="D35" s="28"/>
      <c r="E35" s="29"/>
      <c r="F35" s="30"/>
      <c r="G35" s="28"/>
      <c r="H35" s="28"/>
      <c r="I35" s="28"/>
      <c r="J35" s="30"/>
      <c r="K35" s="31"/>
      <c r="L35" s="32"/>
    </row>
    <row r="36" customFormat="false" ht="15" hidden="false" customHeight="false" outlineLevel="0" collapsed="false">
      <c r="A36" s="33" t="s">
        <v>27</v>
      </c>
      <c r="B36" s="34" t="n">
        <v>0</v>
      </c>
      <c r="C36" s="34" t="n">
        <f aca="false">SUM(C10:C33)</f>
        <v>0</v>
      </c>
      <c r="D36" s="34" t="n">
        <f aca="false">SUM(D10:D33)</f>
        <v>0</v>
      </c>
      <c r="E36" s="34" t="n">
        <f aca="false">SUM(E10:E34)</f>
        <v>0</v>
      </c>
      <c r="F36" s="34" t="n">
        <f aca="false">SUM(F10:F34)</f>
        <v>0</v>
      </c>
      <c r="G36" s="34" t="n">
        <f aca="false">SUM(G10:G34)</f>
        <v>0</v>
      </c>
      <c r="H36" s="34" t="n">
        <f aca="false">SUM(H10:H34)</f>
        <v>0</v>
      </c>
      <c r="I36" s="34" t="n">
        <f aca="false">SUM(I10:I34)</f>
        <v>0</v>
      </c>
      <c r="J36" s="34" t="n">
        <f aca="false">SUM(J10:J34)</f>
        <v>0</v>
      </c>
      <c r="K36" s="35" t="n">
        <f aca="false">SUM(K10:K34)</f>
        <v>0</v>
      </c>
      <c r="L36" s="36" t="n">
        <f aca="false">SUM(L10:L34)</f>
        <v>0</v>
      </c>
    </row>
    <row r="37" customFormat="false" ht="15" hidden="false" customHeight="false" outlineLevel="0" collapsed="false">
      <c r="A37" s="11"/>
      <c r="B37" s="37"/>
      <c r="C37" s="38"/>
      <c r="D37" s="37"/>
      <c r="E37" s="38"/>
      <c r="F37" s="39"/>
      <c r="G37" s="37"/>
      <c r="H37" s="15"/>
      <c r="I37" s="15"/>
      <c r="J37" s="15"/>
      <c r="K37" s="40"/>
      <c r="L37" s="17"/>
    </row>
  </sheetData>
  <mergeCells count="4">
    <mergeCell ref="A1:M1"/>
    <mergeCell ref="A2:M2"/>
    <mergeCell ref="A3:M3"/>
    <mergeCell ref="A5:M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</row>
    <row r="3" customFormat="false" ht="12.75" hidden="false" customHeight="false" outlineLevel="0" collapsed="false">
      <c r="A3" s="0" t="s">
        <v>32</v>
      </c>
      <c r="B3" s="41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  <c r="B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0" t="s">
        <v>46</v>
      </c>
      <c r="B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  <c r="B14" s="0" t="n">
        <v>22305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14.75" hidden="false" customHeight="false" outlineLevel="0" collapsed="false">
      <c r="A17" s="0" t="s">
        <v>52</v>
      </c>
      <c r="B17" s="42" t="s">
        <v>53</v>
      </c>
    </row>
    <row r="18" customFormat="false" ht="12.75" hidden="false" customHeight="false" outlineLevel="0" collapsed="false">
      <c r="A18" s="0" t="s">
        <v>54</v>
      </c>
      <c r="B18" s="0" t="s">
        <v>55</v>
      </c>
    </row>
    <row r="19" customFormat="false" ht="12.75" hidden="false" customHeight="false" outlineLevel="0" collapsed="false">
      <c r="A19" s="0" t="s">
        <v>56</v>
      </c>
      <c r="B19" s="0" t="n">
        <v>11602</v>
      </c>
    </row>
    <row r="20" customFormat="false" ht="12.75" hidden="false" customHeight="false" outlineLevel="0" collapsed="false">
      <c r="A20" s="0" t="s">
        <v>57</v>
      </c>
      <c r="B20" s="0" t="s">
        <v>58</v>
      </c>
    </row>
    <row r="21" customFormat="false" ht="12.75" hidden="false" customHeight="false" outlineLevel="0" collapsed="false">
      <c r="A21" s="0" t="s">
        <v>59</v>
      </c>
      <c r="B21" s="0" t="s">
        <v>60</v>
      </c>
    </row>
    <row r="22" customFormat="false" ht="12.75" hidden="false" customHeight="false" outlineLevel="0" collapsed="false">
      <c r="A22" s="0" t="s">
        <v>61</v>
      </c>
      <c r="B22" s="0" t="s">
        <v>62</v>
      </c>
    </row>
    <row r="23" customFormat="false" ht="12.75" hidden="false" customHeight="false" outlineLevel="0" collapsed="false">
      <c r="A23" s="0" t="s">
        <v>63</v>
      </c>
      <c r="B23" s="0" t="s">
        <v>64</v>
      </c>
    </row>
    <row r="24" customFormat="false" ht="12.75" hidden="false" customHeight="false" outlineLevel="0" collapsed="false">
      <c r="A24" s="0" t="s">
        <v>65</v>
      </c>
      <c r="B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  <row r="27" customFormat="false" ht="12.75" hidden="false" customHeight="false" outlineLevel="0" collapsed="false">
      <c r="A27" s="0" t="s">
        <v>69</v>
      </c>
    </row>
    <row r="28" customFormat="false" ht="12.75" hidden="false" customHeight="false" outlineLevel="0" collapsed="false">
      <c r="A28" s="0" t="s">
        <v>70</v>
      </c>
      <c r="B28" s="0" t="n">
        <v>2006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s">
        <v>72</v>
      </c>
      <c r="B30" s="0" t="s">
        <v>73</v>
      </c>
    </row>
    <row r="31" customFormat="false" ht="12.75" hidden="false" customHeight="false" outlineLevel="0" collapsed="false">
      <c r="A31" s="0" t="s">
        <v>74</v>
      </c>
      <c r="B31" s="0" t="s">
        <v>75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77</v>
      </c>
    </row>
    <row r="34" customFormat="false" ht="12.75" hidden="false" customHeight="false" outlineLevel="0" collapsed="false">
      <c r="A34" s="0" t="s">
        <v>78</v>
      </c>
    </row>
    <row r="35" customFormat="false" ht="12.75" hidden="false" customHeight="false" outlineLevel="0" collapsed="false">
      <c r="A35" s="0" t="s">
        <v>79</v>
      </c>
      <c r="B35" s="0" t="s">
        <v>80</v>
      </c>
    </row>
    <row r="36" customFormat="false" ht="12.75" hidden="false" customHeight="false" outlineLevel="0" collapsed="false">
      <c r="A36" s="0" t="s">
        <v>81</v>
      </c>
    </row>
    <row r="37" customFormat="false" ht="12.75" hidden="false" customHeight="false" outlineLevel="0" collapsed="false">
      <c r="A37" s="0" t="s">
        <v>82</v>
      </c>
      <c r="B37" s="0" t="s">
        <v>83</v>
      </c>
    </row>
    <row r="38" customFormat="false" ht="12.75" hidden="false" customHeight="false" outlineLevel="0" collapsed="false">
      <c r="A38" s="0" t="s">
        <v>84</v>
      </c>
      <c r="B38" s="0" t="n">
        <v>0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0" t="s">
        <v>86</v>
      </c>
    </row>
    <row r="41" customFormat="false" ht="12.75" hidden="false" customHeight="false" outlineLevel="0" collapsed="false">
      <c r="A41" s="0" t="s">
        <v>87</v>
      </c>
    </row>
    <row r="42" customFormat="false" ht="12.75" hidden="false" customHeight="false" outlineLevel="0" collapsed="false">
      <c r="A42" s="0" t="s">
        <v>88</v>
      </c>
      <c r="B42" s="0" t="s">
        <v>89</v>
      </c>
    </row>
    <row r="43" customFormat="false" ht="12.75" hidden="false" customHeight="false" outlineLevel="0" collapsed="false">
      <c r="A43" s="0" t="s">
        <v>90</v>
      </c>
    </row>
    <row r="44" customFormat="false" ht="12.75" hidden="false" customHeight="false" outlineLevel="0" collapsed="false">
      <c r="A44" s="0" t="s">
        <v>91</v>
      </c>
    </row>
    <row r="45" customFormat="false" ht="12.75" hidden="false" customHeight="false" outlineLevel="0" collapsed="false">
      <c r="A45" s="0" t="s">
        <v>92</v>
      </c>
      <c r="B45" s="0" t="s">
        <v>66</v>
      </c>
    </row>
    <row r="46" customFormat="false" ht="12.75" hidden="false" customHeight="false" outlineLevel="0" collapsed="false">
      <c r="A46" s="0" t="s">
        <v>93</v>
      </c>
      <c r="B46" s="0" t="s">
        <v>94</v>
      </c>
    </row>
    <row r="47" customFormat="false" ht="12.75" hidden="false" customHeight="false" outlineLevel="0" collapsed="false">
      <c r="A47" s="0" t="s">
        <v>95</v>
      </c>
      <c r="B47" s="0" t="s">
        <v>96</v>
      </c>
    </row>
    <row r="48" customFormat="false" ht="12.75" hidden="false" customHeight="false" outlineLevel="0" collapsed="false">
      <c r="A48" s="0" t="s">
        <v>97</v>
      </c>
    </row>
    <row r="49" customFormat="false" ht="12.75" hidden="false" customHeight="false" outlineLevel="0" collapsed="false">
      <c r="A49" s="0" t="s">
        <v>98</v>
      </c>
      <c r="B49" s="0" t="n">
        <v>11602</v>
      </c>
    </row>
    <row r="50" customFormat="false" ht="12.75" hidden="false" customHeight="false" outlineLevel="0" collapsed="false">
      <c r="A50" s="0" t="s">
        <v>99</v>
      </c>
    </row>
    <row r="51" customFormat="false" ht="12.75" hidden="false" customHeight="false" outlineLevel="0" collapsed="false">
      <c r="A51" s="0" t="s">
        <v>100</v>
      </c>
      <c r="B51" s="0" t="n">
        <v>11602</v>
      </c>
    </row>
    <row r="52" customFormat="false" ht="12.75" hidden="false" customHeight="false" outlineLevel="0" collapsed="false">
      <c r="A52" s="0" t="s">
        <v>101</v>
      </c>
      <c r="B52" s="0" t="s">
        <v>102</v>
      </c>
    </row>
    <row r="53" customFormat="false" ht="12.75" hidden="false" customHeight="false" outlineLevel="0" collapsed="false">
      <c r="A53" s="0" t="s">
        <v>103</v>
      </c>
      <c r="B53" s="0" t="s">
        <v>104</v>
      </c>
    </row>
    <row r="54" customFormat="false" ht="12.75" hidden="false" customHeight="false" outlineLevel="0" collapsed="false">
      <c r="A54" s="0" t="s">
        <v>105</v>
      </c>
      <c r="B54" s="0" t="s">
        <v>106</v>
      </c>
    </row>
    <row r="55" customFormat="false" ht="12.75" hidden="false" customHeight="false" outlineLevel="0" collapsed="false">
      <c r="A55" s="0" t="s">
        <v>107</v>
      </c>
    </row>
    <row r="56" customFormat="false" ht="12.75" hidden="false" customHeight="false" outlineLevel="0" collapsed="false">
      <c r="A56" s="0" t="s">
        <v>108</v>
      </c>
    </row>
    <row r="57" customFormat="false" ht="12.75" hidden="false" customHeight="false" outlineLevel="0" collapsed="false">
      <c r="A57" s="0" t="s">
        <v>109</v>
      </c>
    </row>
    <row r="58" customFormat="false" ht="12.75" hidden="false" customHeight="false" outlineLevel="0" collapsed="false">
      <c r="A58" s="0" t="s">
        <v>110</v>
      </c>
    </row>
    <row r="59" customFormat="false" ht="12.75" hidden="false" customHeight="false" outlineLevel="0" collapsed="false">
      <c r="A59" s="0" t="s">
        <v>111</v>
      </c>
      <c r="B59" s="0" t="s">
        <v>112</v>
      </c>
    </row>
    <row r="60" customFormat="false" ht="12.75" hidden="false" customHeight="false" outlineLevel="0" collapsed="false">
      <c r="A60" s="0" t="s">
        <v>113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5</v>
      </c>
      <c r="B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8</v>
      </c>
    </row>
    <row r="65" customFormat="false" ht="12.75" hidden="false" customHeight="false" outlineLevel="0" collapsed="false">
      <c r="A65" s="0" t="s">
        <v>119</v>
      </c>
      <c r="B65" s="41" t="s">
        <v>120</v>
      </c>
    </row>
    <row r="66" customFormat="false" ht="12.75" hidden="false" customHeight="false" outlineLevel="0" collapsed="false">
      <c r="A66" s="0" t="s">
        <v>121</v>
      </c>
      <c r="B66" s="41" t="s">
        <v>122</v>
      </c>
    </row>
    <row r="67" customFormat="false" ht="12.75" hidden="false" customHeight="false" outlineLevel="0" collapsed="false">
      <c r="A67" s="0" t="s">
        <v>123</v>
      </c>
      <c r="B67" s="41" t="s">
        <v>124</v>
      </c>
    </row>
    <row r="68" customFormat="false" ht="12.75" hidden="false" customHeight="false" outlineLevel="0" collapsed="false">
      <c r="A68" s="0" t="s">
        <v>125</v>
      </c>
      <c r="B68" s="41" t="s">
        <v>126</v>
      </c>
    </row>
    <row r="69" customFormat="false" ht="12.75" hidden="false" customHeight="false" outlineLevel="0" collapsed="false">
      <c r="A69" s="0" t="s">
        <v>127</v>
      </c>
      <c r="B69" s="41" t="s">
        <v>94</v>
      </c>
    </row>
    <row r="70" customFormat="false" ht="12.75" hidden="false" customHeight="false" outlineLevel="0" collapsed="false">
      <c r="A70" s="0" t="s">
        <v>128</v>
      </c>
      <c r="B70" s="41" t="s">
        <v>129</v>
      </c>
    </row>
    <row r="71" customFormat="false" ht="12.75" hidden="false" customHeight="false" outlineLevel="0" collapsed="false">
      <c r="A71" s="0" t="s">
        <v>130</v>
      </c>
      <c r="B71" s="41" t="s">
        <v>131</v>
      </c>
    </row>
    <row r="72" customFormat="false" ht="12.75" hidden="false" customHeight="false" outlineLevel="0" collapsed="false">
      <c r="A72" s="0" t="s">
        <v>132</v>
      </c>
      <c r="B72" s="41" t="s">
        <v>133</v>
      </c>
    </row>
    <row r="73" customFormat="false" ht="12.75" hidden="false" customHeight="false" outlineLevel="0" collapsed="false">
      <c r="A73" s="0" t="s">
        <v>134</v>
      </c>
      <c r="B73" s="41" t="s">
        <v>135</v>
      </c>
    </row>
    <row r="74" customFormat="false" ht="12.75" hidden="false" customHeight="false" outlineLevel="0" collapsed="false">
      <c r="A74" s="0" t="s">
        <v>136</v>
      </c>
      <c r="B74" s="41" t="s">
        <v>137</v>
      </c>
    </row>
    <row r="75" customFormat="false" ht="12.75" hidden="false" customHeight="false" outlineLevel="0" collapsed="false">
      <c r="A75" s="0" t="s">
        <v>138</v>
      </c>
      <c r="B75" s="41" t="s">
        <v>139</v>
      </c>
    </row>
    <row r="76" customFormat="false" ht="12.75" hidden="false" customHeight="false" outlineLevel="0" collapsed="false">
      <c r="A76" s="0" t="s">
        <v>140</v>
      </c>
      <c r="B76" s="41" t="s">
        <v>141</v>
      </c>
    </row>
    <row r="77" customFormat="false" ht="12.75" hidden="false" customHeight="false" outlineLevel="0" collapsed="false">
      <c r="A77" s="0" t="s">
        <v>127</v>
      </c>
      <c r="B77" s="41" t="s">
        <v>94</v>
      </c>
    </row>
    <row r="78" customFormat="false" ht="12.75" hidden="false" customHeight="false" outlineLevel="0" collapsed="false">
      <c r="A78" s="0" t="s">
        <v>128</v>
      </c>
      <c r="B78" s="41" t="s">
        <v>129</v>
      </c>
    </row>
    <row r="79" customFormat="false" ht="12.75" hidden="false" customHeight="false" outlineLevel="0" collapsed="false">
      <c r="A79" s="0" t="s">
        <v>134</v>
      </c>
      <c r="B79" s="41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2:33:41Z</dcterms:created>
  <dc:creator>Kristin Meindl</dc:creator>
  <dc:description/>
  <dc:language>en-US</dc:language>
  <cp:lastModifiedBy>MEINDL-K</cp:lastModifiedBy>
  <cp:lastPrinted>2011-05-11T13:11:43Z</cp:lastPrinted>
  <dcterms:modified xsi:type="dcterms:W3CDTF">2011-05-27T09:10:19Z</dcterms:modified>
  <cp:revision>0</cp:revision>
  <dc:subject/>
  <dc:title/>
</cp:coreProperties>
</file>